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rticulosCliente" sheetId="1" state="visible" r:id="rId2"/>
    <sheet name="Zonas" sheetId="2" state="visible" r:id="rId3"/>
    <sheet name="Tarifas" sheetId="3" state="visible" r:id="rId4"/>
    <sheet name="TarifasVenta" sheetId="4" state="visible" r:id="rId5"/>
    <sheet name="TarifasCompra" sheetId="5" state="visible" r:id="rId6"/>
    <sheet name="MovimientosStock" sheetId="6" state="visible" r:id="rId7"/>
    <sheet name="MovimientosSerie" sheetId="7" state="visible" r:id="rId8"/>
    <sheet name="Inventarios" sheetId="8" state="visible" r:id="rId9"/>
    <sheet name="GruposTallas" sheetId="9" state="visible" r:id="rId10"/>
    <sheet name="Familias" sheetId="10" state="visible" r:id="rId11"/>
    <sheet name="Domicilios" sheetId="11" state="visible" r:id="rId12"/>
    <sheet name="Contactos" sheetId="12" state="visible" r:id="rId13"/>
    <sheet name="Comisionistas" sheetId="13" state="visible" r:id="rId14"/>
    <sheet name="ColoresArticulo" sheetId="14" state="visible" r:id="rId15"/>
    <sheet name="GruposColores" sheetId="15" state="visible" r:id="rId16"/>
    <sheet name="ClientesProveedores" sheetId="16" state="visible" r:id="rId17"/>
    <sheet name="CabeceraDocumento" sheetId="17" state="visible" r:id="rId18"/>
    <sheet name="LineasDocumento" sheetId="18" state="visible" r:id="rId19"/>
    <sheet name="Articulos" sheetId="19" state="visible" r:id="rId20"/>
    <sheet name="ArticulosProveedor" sheetId="20" state="visible" r:id="rId21"/>
    <sheet name="Almacenes" sheetId="21" state="visible" r:id="rId22"/>
  </sheets>
  <definedNames>
    <definedName function="false" hidden="true" localSheetId="15" name="_xlnm._FilterDatabase" vbProcedure="false">ClientesProveedores!$W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TmpIME_CabeceraDocumento
Campo Valores
CodigoDocumentoLc 
• ALC               Albarán de venta
• ALP                Albarán de compra
• FAC                Factura de venta
• FAP                Factura de compra
• FPC                Contrato de venta
• FPP                Contrato de compra
• OFC               Oferta de compra
• OFE               Oferta de venta
• PCO               Pedido de compra
• PVE                Pedido de venta
• TCK                            Ticket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7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2" uniqueCount="2085">
  <si>
    <t xml:space="preserve">CodigoEmpresa</t>
  </si>
  <si>
    <t xml:space="preserve">CodigoArticulo</t>
  </si>
  <si>
    <t xml:space="preserve">CodigoCliente</t>
  </si>
  <si>
    <t xml:space="preserve">Comentario</t>
  </si>
  <si>
    <t xml:space="preserve">CodigodelCliente</t>
  </si>
  <si>
    <t xml:space="preserve">Automatico</t>
  </si>
  <si>
    <t xml:space="preserve">FechaInicio</t>
  </si>
  <si>
    <t xml:space="preserve">FechaFin</t>
  </si>
  <si>
    <t xml:space="preserve">EnEuros_</t>
  </si>
  <si>
    <t xml:space="preserve">CodigoDivisa</t>
  </si>
  <si>
    <t xml:space="preserve">PrecioOferta</t>
  </si>
  <si>
    <t xml:space="preserve">%Descuento</t>
  </si>
  <si>
    <t xml:space="preserve">%Descuento2</t>
  </si>
  <si>
    <t xml:space="preserve">%Descuento3</t>
  </si>
  <si>
    <t xml:space="preserve">EjercicioUltimoPedido</t>
  </si>
  <si>
    <t xml:space="preserve">SerieUltimoPedido</t>
  </si>
  <si>
    <t xml:space="preserve">NumeroUltimoPedido</t>
  </si>
  <si>
    <t xml:space="preserve">FechaUltimoPedido</t>
  </si>
  <si>
    <t xml:space="preserve">UnidadesUltimoPedido</t>
  </si>
  <si>
    <t xml:space="preserve">PrecioUltimoPedido</t>
  </si>
  <si>
    <t xml:space="preserve">EjercicioUltimoAlbaran</t>
  </si>
  <si>
    <t xml:space="preserve">SerieUltimoAlbaran</t>
  </si>
  <si>
    <t xml:space="preserve">NumeroUltimoAlbaran</t>
  </si>
  <si>
    <t xml:space="preserve">FechaUltimoAlbaran</t>
  </si>
  <si>
    <t xml:space="preserve">UnidadesUltimoAlbaran</t>
  </si>
  <si>
    <t xml:space="preserve">PrecioUltimoAlbaran</t>
  </si>
  <si>
    <t xml:space="preserve">Formula</t>
  </si>
  <si>
    <t xml:space="preserve">X0001</t>
  </si>
  <si>
    <t xml:space="preserve">Comentario desde Importación</t>
  </si>
  <si>
    <t xml:space="preserve">X0002</t>
  </si>
  <si>
    <t xml:space="preserve">T0001</t>
  </si>
  <si>
    <t xml:space="preserve">T0002</t>
  </si>
  <si>
    <t xml:space="preserve">T0006</t>
  </si>
  <si>
    <t xml:space="preserve">CodigoZona</t>
  </si>
  <si>
    <t xml:space="preserve">Zona</t>
  </si>
  <si>
    <t xml:space="preserve">CodigoJefeZona_</t>
  </si>
  <si>
    <t xml:space="preserve">ComisionSobreZona%_</t>
  </si>
  <si>
    <t xml:space="preserve">Centro</t>
  </si>
  <si>
    <t xml:space="preserve">Cataluña</t>
  </si>
  <si>
    <t xml:space="preserve">Aragón</t>
  </si>
  <si>
    <t xml:space="preserve">Levante</t>
  </si>
  <si>
    <t xml:space="preserve">Castilla La Mancha</t>
  </si>
  <si>
    <t xml:space="preserve">Extremadura</t>
  </si>
  <si>
    <t xml:space="preserve">Andalucía Oriental</t>
  </si>
  <si>
    <t xml:space="preserve">Andalucía Occidental</t>
  </si>
  <si>
    <t xml:space="preserve">Galicia y Asturias</t>
  </si>
  <si>
    <t xml:space="preserve">País Vasco y Cantabria</t>
  </si>
  <si>
    <t xml:space="preserve">Tarifa</t>
  </si>
  <si>
    <t xml:space="preserve">DescripcionTarifa</t>
  </si>
  <si>
    <t xml:space="preserve">IndicadorTarifa</t>
  </si>
  <si>
    <t xml:space="preserve">TraspasarASageRetail</t>
  </si>
  <si>
    <t xml:space="preserve">Precio venta detalle</t>
  </si>
  <si>
    <t xml:space="preserve">EUR</t>
  </si>
  <si>
    <t xml:space="preserve">Tarifa 0000000000001</t>
  </si>
  <si>
    <t xml:space="preserve">Precios generales</t>
  </si>
  <si>
    <t xml:space="preserve">Normal</t>
  </si>
  <si>
    <t xml:space="preserve">Precio venta distri.</t>
  </si>
  <si>
    <t xml:space="preserve">Tarifa 0000000000002</t>
  </si>
  <si>
    <t xml:space="preserve">Precios PE</t>
  </si>
  <si>
    <t xml:space="preserve">Reducida</t>
  </si>
  <si>
    <t xml:space="preserve">Precio venta mayor</t>
  </si>
  <si>
    <t xml:space="preserve">Tarifa 0000000000003</t>
  </si>
  <si>
    <t xml:space="preserve">Precios VIC</t>
  </si>
  <si>
    <t xml:space="preserve">Súper Reducida</t>
  </si>
  <si>
    <t xml:space="preserve">Tarifa 4</t>
  </si>
  <si>
    <t xml:space="preserve">Precio coste provee.</t>
  </si>
  <si>
    <t xml:space="preserve">Socios</t>
  </si>
  <si>
    <t xml:space="preserve">Tarifa 5</t>
  </si>
  <si>
    <t xml:space="preserve">Precio coste central</t>
  </si>
  <si>
    <t xml:space="preserve">Tarifa 6</t>
  </si>
  <si>
    <t xml:space="preserve">Tarifa 7</t>
  </si>
  <si>
    <t xml:space="preserve">Tarifa 8</t>
  </si>
  <si>
    <t xml:space="preserve">Tarifa 9</t>
  </si>
  <si>
    <t xml:space="preserve">Tarifa 10</t>
  </si>
  <si>
    <t xml:space="preserve">Tarifa Prueba % </t>
  </si>
  <si>
    <t xml:space="preserve">Tarifa Prueba Increm</t>
  </si>
  <si>
    <t xml:space="preserve">TPrueba Precio D</t>
  </si>
  <si>
    <t xml:space="preserve">USD</t>
  </si>
  <si>
    <t xml:space="preserve">TPrueba % D</t>
  </si>
  <si>
    <t xml:space="preserve">TPRUEBA Valor D</t>
  </si>
  <si>
    <t xml:space="preserve">Tarifa pruebas  1000</t>
  </si>
  <si>
    <t xml:space="preserve">Tarifa pruebas  1001</t>
  </si>
  <si>
    <t xml:space="preserve">Tarifa pruebas  1002</t>
  </si>
  <si>
    <t xml:space="preserve">CAD</t>
  </si>
  <si>
    <t xml:space="preserve">Tarifa pruebas  1003</t>
  </si>
  <si>
    <t xml:space="preserve">Tarifa pruebas  1004</t>
  </si>
  <si>
    <t xml:space="preserve">Tarifa pruebas  1005</t>
  </si>
  <si>
    <t xml:space="preserve">Tarifa pruebas  1006</t>
  </si>
  <si>
    <t xml:space="preserve">Tarifa pruebas  1007</t>
  </si>
  <si>
    <t xml:space="preserve">Tarifa pruebas  1008</t>
  </si>
  <si>
    <t xml:space="preserve">FechaFinal</t>
  </si>
  <si>
    <t xml:space="preserve">StatusActivo</t>
  </si>
  <si>
    <t xml:space="preserve">HastaUnidades1</t>
  </si>
  <si>
    <t xml:space="preserve">Precio1</t>
  </si>
  <si>
    <t xml:space="preserve">HastaUnidades2</t>
  </si>
  <si>
    <t xml:space="preserve">Precio2</t>
  </si>
  <si>
    <t xml:space="preserve">HastaUnidades3</t>
  </si>
  <si>
    <t xml:space="preserve">Precio3</t>
  </si>
  <si>
    <t xml:space="preserve">HastaUnidades4</t>
  </si>
  <si>
    <t xml:space="preserve">Precio4</t>
  </si>
  <si>
    <t xml:space="preserve">HastaUnidades5</t>
  </si>
  <si>
    <t xml:space="preserve">Precio5</t>
  </si>
  <si>
    <t xml:space="preserve">HastaUnidades6</t>
  </si>
  <si>
    <t xml:space="preserve">Precio6</t>
  </si>
  <si>
    <t xml:space="preserve">HastaUnidades7</t>
  </si>
  <si>
    <t xml:space="preserve">Precio7</t>
  </si>
  <si>
    <t xml:space="preserve">HastaUnidades8</t>
  </si>
  <si>
    <t xml:space="preserve">Precio8</t>
  </si>
  <si>
    <t xml:space="preserve">HastaUnidades9</t>
  </si>
  <si>
    <t xml:space="preserve">Precio9</t>
  </si>
  <si>
    <t xml:space="preserve">HastaUnidades10</t>
  </si>
  <si>
    <t xml:space="preserve">Precio10</t>
  </si>
  <si>
    <t xml:space="preserve">X0003</t>
  </si>
  <si>
    <t xml:space="preserve">X0004</t>
  </si>
  <si>
    <t xml:space="preserve">X0005</t>
  </si>
  <si>
    <t xml:space="preserve">X0006</t>
  </si>
  <si>
    <t xml:space="preserve">X0007</t>
  </si>
  <si>
    <t xml:space="preserve">X0008</t>
  </si>
  <si>
    <t xml:space="preserve">X0009</t>
  </si>
  <si>
    <t xml:space="preserve">Ejercicio</t>
  </si>
  <si>
    <t xml:space="preserve">Periodo</t>
  </si>
  <si>
    <t xml:space="preserve">Fecha</t>
  </si>
  <si>
    <t xml:space="preserve">FechaRegistro</t>
  </si>
  <si>
    <t xml:space="preserve">Serie</t>
  </si>
  <si>
    <t xml:space="preserve">Documento</t>
  </si>
  <si>
    <t xml:space="preserve">CodigoAlmacen</t>
  </si>
  <si>
    <t xml:space="preserve">AlmacenContrapartida</t>
  </si>
  <si>
    <t xml:space="preserve">Partida</t>
  </si>
  <si>
    <t xml:space="preserve">Partida2_</t>
  </si>
  <si>
    <t xml:space="preserve">CodigoColor_</t>
  </si>
  <si>
    <t xml:space="preserve">GrupoTalla_</t>
  </si>
  <si>
    <t xml:space="preserve">CodigoTalla01_</t>
  </si>
  <si>
    <t xml:space="preserve">TipoMovimiento</t>
  </si>
  <si>
    <t xml:space="preserve">Unidades</t>
  </si>
  <si>
    <t xml:space="preserve">UnidadMedida1_</t>
  </si>
  <si>
    <t xml:space="preserve">Precio</t>
  </si>
  <si>
    <t xml:space="preserve">Importe</t>
  </si>
  <si>
    <t xml:space="preserve">Unidades2_</t>
  </si>
  <si>
    <t xml:space="preserve">UnidadMedida2_</t>
  </si>
  <si>
    <t xml:space="preserve">FactorConversion_</t>
  </si>
  <si>
    <t xml:space="preserve">CodigoCanal</t>
  </si>
  <si>
    <t xml:space="preserve">CodigoProveedor</t>
  </si>
  <si>
    <t xml:space="preserve">FechaCaduca</t>
  </si>
  <si>
    <t xml:space="preserve">Ubicacion</t>
  </si>
  <si>
    <t xml:space="preserve">StatusAcumulado</t>
  </si>
  <si>
    <t xml:space="preserve">OrigenMovimiento</t>
  </si>
  <si>
    <t xml:space="preserve">REP</t>
  </si>
  <si>
    <t xml:space="preserve">CEN</t>
  </si>
  <si>
    <t xml:space="preserve">Cesión del parte 2007/REP/2</t>
  </si>
  <si>
    <t xml:space="preserve">T</t>
  </si>
  <si>
    <t xml:space="preserve">SUMI</t>
  </si>
  <si>
    <t xml:space="preserve">AlbaranVenta:2007/SUMI/2</t>
  </si>
  <si>
    <t xml:space="preserve">A</t>
  </si>
  <si>
    <t xml:space="preserve">AlbaranVenta:2007//64</t>
  </si>
  <si>
    <t xml:space="preserve">AlbaranCompra:2007//48</t>
  </si>
  <si>
    <t xml:space="preserve">B</t>
  </si>
  <si>
    <t xml:space="preserve">AlbaranVenta:2007/SUMI/4</t>
  </si>
  <si>
    <t xml:space="preserve">AlbaranVenta:2007//68</t>
  </si>
  <si>
    <t xml:space="preserve">X0010</t>
  </si>
  <si>
    <t xml:space="preserve">AlbaranVenta:2007//61</t>
  </si>
  <si>
    <t xml:space="preserve">AlbaranVenta:2007//62</t>
  </si>
  <si>
    <t xml:space="preserve">Z1000</t>
  </si>
  <si>
    <t xml:space="preserve">Z1001</t>
  </si>
  <si>
    <t xml:space="preserve">Z1002</t>
  </si>
  <si>
    <t xml:space="preserve">AlbaranCompra:2007//46</t>
  </si>
  <si>
    <t xml:space="preserve">AlbaranVenta:2007//65</t>
  </si>
  <si>
    <t xml:space="preserve">Z1003</t>
  </si>
  <si>
    <t xml:space="preserve">S</t>
  </si>
  <si>
    <t xml:space="preserve">AlbaranCompra:2007//45</t>
  </si>
  <si>
    <t xml:space="preserve">M</t>
  </si>
  <si>
    <t xml:space="preserve">L</t>
  </si>
  <si>
    <t xml:space="preserve">NEC</t>
  </si>
  <si>
    <t xml:space="preserve">Z1004</t>
  </si>
  <si>
    <t xml:space="preserve">AlbaranCompra:2007/NEC/7</t>
  </si>
  <si>
    <t xml:space="preserve">Z1005</t>
  </si>
  <si>
    <t xml:space="preserve">Z1006</t>
  </si>
  <si>
    <t xml:space="preserve">AlbaranVenta:2007//63</t>
  </si>
  <si>
    <t xml:space="preserve">Z1007</t>
  </si>
  <si>
    <t xml:space="preserve">Z1008</t>
  </si>
  <si>
    <t xml:space="preserve">AlbaranVenta:2007//67</t>
  </si>
  <si>
    <t xml:space="preserve">NumeroSerieLc</t>
  </si>
  <si>
    <t xml:space="preserve">MovPosicion</t>
  </si>
  <si>
    <t xml:space="preserve">OrigenDocumento</t>
  </si>
  <si>
    <t xml:space="preserve">EjercicioDocumento</t>
  </si>
  <si>
    <t xml:space="preserve">SerieDocumento</t>
  </si>
  <si>
    <t xml:space="preserve">MovPosicionOrigen</t>
  </si>
  <si>
    <t xml:space="preserve">UnidadesSerie</t>
  </si>
  <si>
    <t xml:space="preserve">NumeroSerieFabricante</t>
  </si>
  <si>
    <t xml:space="preserve">EmpresaOrigen</t>
  </si>
  <si>
    <t xml:space="preserve">MovPosicionSerie</t>
  </si>
  <si>
    <t xml:space="preserve">X0034</t>
  </si>
  <si>
    <t xml:space="preserve">MBC00001</t>
  </si>
  <si>
    <t xml:space="preserve">E05E9579-9641-4C65-8850-DB5E2ABEE57A</t>
  </si>
  <si>
    <t xml:space="preserve">00000000-0000-0000-0000-000000000000</t>
  </si>
  <si>
    <t xml:space="preserve">Inventario: NOVIEMBRE</t>
  </si>
  <si>
    <t xml:space="preserve">MBC00002</t>
  </si>
  <si>
    <t xml:space="preserve">64D87646-813B-4B4B-AF56-5E71C3F1693E</t>
  </si>
  <si>
    <t xml:space="preserve">MBC00003</t>
  </si>
  <si>
    <t xml:space="preserve">7B574B53-DC67-422A-A210-18EF87F63801</t>
  </si>
  <si>
    <t xml:space="preserve">MBC00004</t>
  </si>
  <si>
    <t xml:space="preserve">8201A396-50C0-4491-B95E-4C07EFD066C7</t>
  </si>
  <si>
    <t xml:space="preserve">MBC00005</t>
  </si>
  <si>
    <t xml:space="preserve">0A43A80D-CDAC-4103-B669-785E0D22B3BE</t>
  </si>
  <si>
    <t xml:space="preserve">MBC00006</t>
  </si>
  <si>
    <t xml:space="preserve">79B34E73-A0C1-4B70-BD5B-A38FD8FF1189</t>
  </si>
  <si>
    <t xml:space="preserve">MBC00007</t>
  </si>
  <si>
    <t xml:space="preserve">B6400CC3-69A6-4060-A09E-0231A46CEBA8</t>
  </si>
  <si>
    <t xml:space="preserve">MBC00008</t>
  </si>
  <si>
    <t xml:space="preserve">AC6387C6-98AC-4F67-AADC-3080CD965BC7</t>
  </si>
  <si>
    <t xml:space="preserve">MBC00009</t>
  </si>
  <si>
    <t xml:space="preserve">76F482E5-DD22-4ABA-98A3-AE1EBCD92222</t>
  </si>
  <si>
    <t xml:space="preserve">MBC00010</t>
  </si>
  <si>
    <t xml:space="preserve">3DE0371B-8866-423B-B73E-CEFEB7C9EBE3</t>
  </si>
  <si>
    <t xml:space="preserve">MBC00011</t>
  </si>
  <si>
    <t xml:space="preserve">58CCADD9-4785-4061-89DA-A5B325553AEF</t>
  </si>
  <si>
    <t xml:space="preserve">MBC00012</t>
  </si>
  <si>
    <t xml:space="preserve">EA8303D4-9053-4A1F-8E51-0C3C4BD38E59</t>
  </si>
  <si>
    <t xml:space="preserve">MBC00013</t>
  </si>
  <si>
    <t xml:space="preserve">6FCC75AD-481F-4868-BDB9-852D08EB98E2</t>
  </si>
  <si>
    <t xml:space="preserve">MBC00014</t>
  </si>
  <si>
    <t xml:space="preserve">36F2AD8B-13A3-4E2E-A021-3611916E35B4</t>
  </si>
  <si>
    <t xml:space="preserve">MBC00015</t>
  </si>
  <si>
    <t xml:space="preserve">B85DD9CE-0202-48A1-A7D4-13FA5AE69308</t>
  </si>
  <si>
    <t xml:space="preserve">MBC00016</t>
  </si>
  <si>
    <t xml:space="preserve">0923FDDE-488E-4692-881B-F1DF41449C63</t>
  </si>
  <si>
    <t xml:space="preserve">MBC00017</t>
  </si>
  <si>
    <t xml:space="preserve">657C1AA2-E89D-46D0-9163-27B76607D994</t>
  </si>
  <si>
    <t xml:space="preserve">MBC00018</t>
  </si>
  <si>
    <t xml:space="preserve">A371F835-061C-4383-BEB0-75522D2B47DC</t>
  </si>
  <si>
    <t xml:space="preserve">MBC00019</t>
  </si>
  <si>
    <t xml:space="preserve">43B04655-9FE3-4ACD-A9BD-7424C32A8365</t>
  </si>
  <si>
    <t xml:space="preserve">MBC00020</t>
  </si>
  <si>
    <t xml:space="preserve">F6CFB04F-D162-438B-A27E-9A5267799CA0</t>
  </si>
  <si>
    <t xml:space="preserve">MBC00021</t>
  </si>
  <si>
    <t xml:space="preserve">5A2220CA-27D1-4A17-A054-E49EC869C9F7</t>
  </si>
  <si>
    <t xml:space="preserve">MBC00022</t>
  </si>
  <si>
    <t xml:space="preserve">F7FAB592-1D29-4955-AC3E-8D26ED4820D1</t>
  </si>
  <si>
    <t xml:space="preserve">MBC00023</t>
  </si>
  <si>
    <t xml:space="preserve">98AA295C-2F58-4170-A710-625221493105</t>
  </si>
  <si>
    <t xml:space="preserve">MBC00024</t>
  </si>
  <si>
    <t xml:space="preserve">1604DDF9-C70C-4DE5-805F-F27083365B3F</t>
  </si>
  <si>
    <t xml:space="preserve">MBC00025</t>
  </si>
  <si>
    <t xml:space="preserve">3361FB65-922D-44B5-A06E-E9AB5C471937</t>
  </si>
  <si>
    <t xml:space="preserve">MBC00026</t>
  </si>
  <si>
    <t xml:space="preserve">43F98F3B-5E78-4BEA-918B-00F4F524F38F</t>
  </si>
  <si>
    <t xml:space="preserve">MBC00027</t>
  </si>
  <si>
    <t xml:space="preserve">CA410F5A-8FA7-49AD-8666-40C6FB1A6913</t>
  </si>
  <si>
    <t xml:space="preserve">MBC00028</t>
  </si>
  <si>
    <t xml:space="preserve">214B1EE3-F851-4D99-95B5-D2086068913B</t>
  </si>
  <si>
    <t xml:space="preserve">MBC00029</t>
  </si>
  <si>
    <t xml:space="preserve">7CE20978-4394-45B3-9123-DE61E3CEF4EE</t>
  </si>
  <si>
    <t xml:space="preserve">MBC00030</t>
  </si>
  <si>
    <t xml:space="preserve">F726F88A-2EA4-4DA4-AFB0-8D219A8DC0A5</t>
  </si>
  <si>
    <t xml:space="preserve">MBC00031</t>
  </si>
  <si>
    <t xml:space="preserve">7871BE35-BBC3-4C5C-A320-A00148D3C13C</t>
  </si>
  <si>
    <t xml:space="preserve">MBC00032</t>
  </si>
  <si>
    <t xml:space="preserve">B3568150-014A-42F3-81D0-559AE1D08849</t>
  </si>
  <si>
    <t xml:space="preserve">MBC00033</t>
  </si>
  <si>
    <t xml:space="preserve">710E75FA-31F8-40D3-8046-DD910EBC56B8</t>
  </si>
  <si>
    <t xml:space="preserve">MBC00034</t>
  </si>
  <si>
    <t xml:space="preserve">E499A697-0551-4ED0-A8C7-144C65576AE2</t>
  </si>
  <si>
    <t xml:space="preserve">MBC00035</t>
  </si>
  <si>
    <t xml:space="preserve">B769142A-61B6-48B8-8DC8-5A6354D646BD</t>
  </si>
  <si>
    <t xml:space="preserve">MBC00036</t>
  </si>
  <si>
    <t xml:space="preserve">92C95268-09E1-4239-8F14-077D76856561</t>
  </si>
  <si>
    <t xml:space="preserve">MBC00037</t>
  </si>
  <si>
    <t xml:space="preserve">545AB5C3-ABE1-48A6-9B97-F934778D2D09</t>
  </si>
  <si>
    <t xml:space="preserve">MBC00038</t>
  </si>
  <si>
    <t xml:space="preserve">E8880AEC-77B0-4002-88BF-9E2002F5A82D</t>
  </si>
  <si>
    <t xml:space="preserve">MBC00039</t>
  </si>
  <si>
    <t xml:space="preserve">65F6D0B6-47B7-468D-B5D3-1469C168725E</t>
  </si>
  <si>
    <t xml:space="preserve">MBC00040</t>
  </si>
  <si>
    <t xml:space="preserve">FF225A0B-C9AB-4CA2-B066-07BF209FC6C9</t>
  </si>
  <si>
    <t xml:space="preserve">MBC00041</t>
  </si>
  <si>
    <t xml:space="preserve">45A4957F-9741-470B-9F5E-2A2EFA896E85</t>
  </si>
  <si>
    <t xml:space="preserve">MBC00042</t>
  </si>
  <si>
    <t xml:space="preserve">85C570D0-709A-4AD6-8A3E-FF8797A21BB4</t>
  </si>
  <si>
    <t xml:space="preserve">MBC00043</t>
  </si>
  <si>
    <t xml:space="preserve">435B1077-5763-41E2-A5EA-4620A92B28C4</t>
  </si>
  <si>
    <t xml:space="preserve">MBC00044</t>
  </si>
  <si>
    <t xml:space="preserve">5B4B9E7A-6084-4E80-9CC8-7D86D9C64109</t>
  </si>
  <si>
    <t xml:space="preserve">MBC00045</t>
  </si>
  <si>
    <t xml:space="preserve">35A20A2E-51D1-41BD-B5C7-F35EA1300E70</t>
  </si>
  <si>
    <t xml:space="preserve">MBC00046</t>
  </si>
  <si>
    <t xml:space="preserve">893A49EB-BD34-4672-9CF7-D013DFABF0A6</t>
  </si>
  <si>
    <t xml:space="preserve">MBC00047</t>
  </si>
  <si>
    <t xml:space="preserve">D2CD3D84-63C0-4EEC-9637-04A6850B7814</t>
  </si>
  <si>
    <t xml:space="preserve">MBC00048</t>
  </si>
  <si>
    <t xml:space="preserve">7BB3C044-FB17-4ECD-B503-AF056EC32643</t>
  </si>
  <si>
    <t xml:space="preserve">MBC00049</t>
  </si>
  <si>
    <t xml:space="preserve">2150BC3C-DCB2-480E-86AA-82CE02D04BD1</t>
  </si>
  <si>
    <t xml:space="preserve">MBC00050</t>
  </si>
  <si>
    <t xml:space="preserve">6D4E09F0-1879-40FF-9FE5-64A2166D6CEE</t>
  </si>
  <si>
    <t xml:space="preserve">MBC00051</t>
  </si>
  <si>
    <t xml:space="preserve">1ABB83FA-E9C2-4737-8AF2-A3F3D1ADB829</t>
  </si>
  <si>
    <t xml:space="preserve">MBC00052</t>
  </si>
  <si>
    <t xml:space="preserve">DF5DEC1E-496F-4F09-9643-8C65FC6D6DCC</t>
  </si>
  <si>
    <t xml:space="preserve">MBC00053</t>
  </si>
  <si>
    <t xml:space="preserve">F8E91624-343E-4D93-AE02-A5F265D90DA6</t>
  </si>
  <si>
    <t xml:space="preserve">MBC00054</t>
  </si>
  <si>
    <t xml:space="preserve">484C3E06-BBE8-4D7F-B2FF-B88FBB97F0A8</t>
  </si>
  <si>
    <t xml:space="preserve">MBC00055</t>
  </si>
  <si>
    <t xml:space="preserve">E8A1E883-B056-407A-93C2-29215CFF4EF0</t>
  </si>
  <si>
    <t xml:space="preserve">MBC00056</t>
  </si>
  <si>
    <t xml:space="preserve">F4CFBC37-1EF8-4AAF-B2DC-41A7767718FD</t>
  </si>
  <si>
    <t xml:space="preserve">MBC00057</t>
  </si>
  <si>
    <t xml:space="preserve">A80659D1-5BE9-4803-A687-691FE6054595</t>
  </si>
  <si>
    <t xml:space="preserve">MBC00058</t>
  </si>
  <si>
    <t xml:space="preserve">383434D3-08D2-4F3C-AE2B-3455985C22C8</t>
  </si>
  <si>
    <t xml:space="preserve">X0035</t>
  </si>
  <si>
    <t xml:space="preserve">MBC00059</t>
  </si>
  <si>
    <t xml:space="preserve">1EC0891F-718E-4ADE-94AC-D328ED06CBCF</t>
  </si>
  <si>
    <t xml:space="preserve">0AEE2C65-9A39-4D11-9B50-3037B6BB4B67</t>
  </si>
  <si>
    <t xml:space="preserve">5A620252-273D-455C-886D-C75644AE77CA</t>
  </si>
  <si>
    <t xml:space="preserve">Fabricación: 2005/FABRICA/1002</t>
  </si>
  <si>
    <t xml:space="preserve">MBC00060</t>
  </si>
  <si>
    <t xml:space="preserve">D1E18B4A-4D6E-447D-A921-FE2A39FE03C6</t>
  </si>
  <si>
    <t xml:space="preserve">DE3B241C-3C40-47DB-A70D-4F54DED003E2</t>
  </si>
  <si>
    <t xml:space="preserve">MBC00101</t>
  </si>
  <si>
    <t xml:space="preserve">78D46E91-4A9F-4543-94C5-8A969710536E</t>
  </si>
  <si>
    <t xml:space="preserve">88E10D99-BA2D-4209-948E-5E74DDC6EBA7</t>
  </si>
  <si>
    <t xml:space="preserve">Imputación parte: 2007/REP/1</t>
  </si>
  <si>
    <t xml:space="preserve">2E29F9DE-AFB2-4365-8EC0-8280DDDE869A</t>
  </si>
  <si>
    <t xml:space="preserve">FAB</t>
  </si>
  <si>
    <t xml:space="preserve">8ACE1208-341D-4363-AAD0-B4827966E9B1</t>
  </si>
  <si>
    <t xml:space="preserve">Albarán:2007/FAB/7       </t>
  </si>
  <si>
    <t xml:space="preserve">MBC00102</t>
  </si>
  <si>
    <t xml:space="preserve">6EF131A7-D012-443A-BEF0-AB71E63AAA5E</t>
  </si>
  <si>
    <t xml:space="preserve">MBC00103</t>
  </si>
  <si>
    <t xml:space="preserve">7928BD84-620D-49FE-A312-CD054CFCD1F2</t>
  </si>
  <si>
    <t xml:space="preserve">MBC00104</t>
  </si>
  <si>
    <t xml:space="preserve">B041FE38-BA59-47E5-B8CD-D29799D1F618</t>
  </si>
  <si>
    <t xml:space="preserve">MBC00105</t>
  </si>
  <si>
    <t xml:space="preserve">A131150C-90E8-4515-B664-9E68D1FD00E4</t>
  </si>
  <si>
    <t xml:space="preserve">X1000</t>
  </si>
  <si>
    <t xml:space="preserve">BCM00006</t>
  </si>
  <si>
    <t xml:space="preserve">A992E04F-3FCE-4A71-A8D4-2AB7812C6AF9</t>
  </si>
  <si>
    <t xml:space="preserve">E9D11AA5-0BBE-4C19-8BF6-66497DC4768F</t>
  </si>
  <si>
    <t xml:space="preserve">89F35612-C560-4B69-9CC8-F0582D9591A9</t>
  </si>
  <si>
    <t xml:space="preserve">Parte: 2007/REP/2</t>
  </si>
  <si>
    <t xml:space="preserve">FEA603A8-15B3-4CAD-9E1A-E43F7C909BA0</t>
  </si>
  <si>
    <t xml:space="preserve">19C082A0-53A5-4D91-B1E3-E87931CD93C9</t>
  </si>
  <si>
    <t xml:space="preserve">Albarán:2007/FAB/3       </t>
  </si>
  <si>
    <t xml:space="preserve">BCM00007</t>
  </si>
  <si>
    <t xml:space="preserve">45D025E9-0456-4FC1-9F83-BFAF28100553</t>
  </si>
  <si>
    <t xml:space="preserve">BCM00033</t>
  </si>
  <si>
    <t xml:space="preserve">0CFD71D3-E6F4-483E-B03C-30E9F4ED48D5</t>
  </si>
  <si>
    <t xml:space="preserve">E3FA759D-2832-48C9-B393-01F1FF124210</t>
  </si>
  <si>
    <t xml:space="preserve">Fabricación: 2007/FABRICA/2</t>
  </si>
  <si>
    <t xml:space="preserve">C2470E13-0EB1-4A6D-BE82-4BF3D2B5C170</t>
  </si>
  <si>
    <t xml:space="preserve">BCM00034</t>
  </si>
  <si>
    <t xml:space="preserve">8A2DAFBC-3171-4941-A8DD-0E8EB1F7ED88</t>
  </si>
  <si>
    <t xml:space="preserve">3931488B-4C32-485C-BF7A-48C778A5EF0B</t>
  </si>
  <si>
    <t xml:space="preserve">BCM00035</t>
  </si>
  <si>
    <t xml:space="preserve">24D639E7-F915-41F0-AE25-43051C4B021C</t>
  </si>
  <si>
    <t xml:space="preserve">B5648D0E-274D-4E84-B017-DC6F97650464</t>
  </si>
  <si>
    <t xml:space="preserve">BCM00036</t>
  </si>
  <si>
    <t xml:space="preserve">E5E7B7FE-9298-4622-883D-C429E8A19066</t>
  </si>
  <si>
    <t xml:space="preserve">0159556A-6589-4B2C-8D8B-69880415C686</t>
  </si>
  <si>
    <t xml:space="preserve">BCM00037</t>
  </si>
  <si>
    <t xml:space="preserve">08A719BA-A8AA-4BAF-A786-4AB3C39A7908</t>
  </si>
  <si>
    <t xml:space="preserve">08F1D091-E71B-49B4-B45F-CEDB8215A59B</t>
  </si>
  <si>
    <t xml:space="preserve">BCM00038</t>
  </si>
  <si>
    <t xml:space="preserve">BF43A71F-D1B4-4854-8AF9-FC8D5734B23E</t>
  </si>
  <si>
    <t xml:space="preserve">39A7161C-4728-4A97-AE60-86F90FC9E92B</t>
  </si>
  <si>
    <t xml:space="preserve">BCM00039</t>
  </si>
  <si>
    <t xml:space="preserve">2E059F5A-91C0-426E-B3FC-262E9C683CFA</t>
  </si>
  <si>
    <t xml:space="preserve">2E50C7B6-6C3D-4D58-BEB6-CAD438A3B1DB</t>
  </si>
  <si>
    <t xml:space="preserve">Parte: 2007/REP/3</t>
  </si>
  <si>
    <t xml:space="preserve">F0AE4908-1923-4E7C-98FA-DEC693928EA6</t>
  </si>
  <si>
    <t xml:space="preserve">072183B0-3A57-42FA-9AE3-CF1EC735C9F9</t>
  </si>
  <si>
    <t xml:space="preserve">BCM00040</t>
  </si>
  <si>
    <t xml:space="preserve">B78AB018-39C9-4E80-B7D0-1EFC396E50E7</t>
  </si>
  <si>
    <t xml:space="preserve">B0C2CDBB-228B-438D-BEA8-9C9D674BEA21</t>
  </si>
  <si>
    <t xml:space="preserve">Cesión parte: 2007/REP/2</t>
  </si>
  <si>
    <t xml:space="preserve">7ED04A7D-4629-4EFF-9975-A6C00F6C1F3A</t>
  </si>
  <si>
    <t xml:space="preserve">BCN</t>
  </si>
  <si>
    <t xml:space="preserve">D8A9E102-A231-4A72-9F7C-FAAB1820B3D9</t>
  </si>
  <si>
    <t xml:space="preserve">BCM00041</t>
  </si>
  <si>
    <t xml:space="preserve">C35E8916-EF45-46C0-AF1D-15EE8A57939F</t>
  </si>
  <si>
    <t xml:space="preserve">BCM00042</t>
  </si>
  <si>
    <t xml:space="preserve">7E4C5924-7EB8-4A92-A5EA-C118F38D6DF8</t>
  </si>
  <si>
    <t xml:space="preserve">BICMON1000000001</t>
  </si>
  <si>
    <t xml:space="preserve">347C63FF-9CBD-4E61-A514-1AC772F2E304</t>
  </si>
  <si>
    <t xml:space="preserve">B966E822-8474-4C47-AED8-9832C768056F</t>
  </si>
  <si>
    <t xml:space="preserve">AAAAAAAAAA</t>
  </si>
  <si>
    <t xml:space="preserve">BB679CB8-5F0B-415F-8C4A-BF56ABC14D38</t>
  </si>
  <si>
    <t xml:space="preserve">Parte: 2009/AAAAAAAAAA/1</t>
  </si>
  <si>
    <t xml:space="preserve">A2C10316-03AB-4F03-AF16-18253B79FCD7</t>
  </si>
  <si>
    <t xml:space="preserve">ZZZZZZZZZZ</t>
  </si>
  <si>
    <t xml:space="preserve">89AFA810-C806-4335-AA1F-F315D9B674D1</t>
  </si>
  <si>
    <t xml:space="preserve">Parte: 2009/ZZZZZZZZZZ/1</t>
  </si>
  <si>
    <t xml:space="preserve">Inventario</t>
  </si>
  <si>
    <t xml:space="preserve">TipoUnidadMedida_</t>
  </si>
  <si>
    <t xml:space="preserve">UnidadesStock</t>
  </si>
  <si>
    <t xml:space="preserve">UnidadesStock1_</t>
  </si>
  <si>
    <t xml:space="preserve">PrecioMedio</t>
  </si>
  <si>
    <t xml:space="preserve">FechaCreacion</t>
  </si>
  <si>
    <t xml:space="preserve">UnidadesInventario</t>
  </si>
  <si>
    <t xml:space="preserve">UnidadesInventario1_</t>
  </si>
  <si>
    <t xml:space="preserve">PrecioNuevo</t>
  </si>
  <si>
    <t xml:space="preserve">FechaCaducidad</t>
  </si>
  <si>
    <t xml:space="preserve">FechaInventario</t>
  </si>
  <si>
    <t xml:space="preserve">StatusRegulariza</t>
  </si>
  <si>
    <t xml:space="preserve">Colores_</t>
  </si>
  <si>
    <t xml:space="preserve">CodigoFamilia</t>
  </si>
  <si>
    <t xml:space="preserve">CodigoSubfamilia</t>
  </si>
  <si>
    <t xml:space="preserve">StatusRevisado</t>
  </si>
  <si>
    <t xml:space="preserve">INVENE05</t>
  </si>
  <si>
    <t xml:space="preserve">Accesorios</t>
  </si>
  <si>
    <t xml:space="preserve">Montaña</t>
  </si>
  <si>
    <t xml:space="preserve">Personales</t>
  </si>
  <si>
    <t xml:space="preserve">Textil</t>
  </si>
  <si>
    <t xml:space="preserve">Varios</t>
  </si>
  <si>
    <t xml:space="preserve">Jerseys</t>
  </si>
  <si>
    <t xml:space="preserve">Carretera</t>
  </si>
  <si>
    <t xml:space="preserve">Z1009</t>
  </si>
  <si>
    <t xml:space="preserve">Z1010</t>
  </si>
  <si>
    <t xml:space="preserve">Piezas</t>
  </si>
  <si>
    <t xml:space="preserve">Z1011</t>
  </si>
  <si>
    <t xml:space="preserve">Z1012</t>
  </si>
  <si>
    <t xml:space="preserve">Z1013</t>
  </si>
  <si>
    <t xml:space="preserve">Z1014</t>
  </si>
  <si>
    <t xml:space="preserve">Z1015</t>
  </si>
  <si>
    <t xml:space="preserve">Z1016</t>
  </si>
  <si>
    <t xml:space="preserve">Z1017</t>
  </si>
  <si>
    <t xml:space="preserve">BIO</t>
  </si>
  <si>
    <t xml:space="preserve">MAD</t>
  </si>
  <si>
    <t xml:space="preserve">SEV</t>
  </si>
  <si>
    <t xml:space="preserve">DescripcionGrupoTalla_</t>
  </si>
  <si>
    <t xml:space="preserve">NumeroTallas_</t>
  </si>
  <si>
    <t xml:space="preserve">DescripcionTalla01_</t>
  </si>
  <si>
    <t xml:space="preserve">GrupoPrecio01_</t>
  </si>
  <si>
    <t xml:space="preserve">CodigoTalla02_</t>
  </si>
  <si>
    <t xml:space="preserve">DescripcionTalla02_</t>
  </si>
  <si>
    <t xml:space="preserve">GrupoPrecio02_</t>
  </si>
  <si>
    <t xml:space="preserve">CodigoTalla03_</t>
  </si>
  <si>
    <t xml:space="preserve">DescripcionTalla03_</t>
  </si>
  <si>
    <t xml:space="preserve">GrupoPrecio03_</t>
  </si>
  <si>
    <t xml:space="preserve">CodigoTalla04_</t>
  </si>
  <si>
    <t xml:space="preserve">DescripcionTalla04_</t>
  </si>
  <si>
    <t xml:space="preserve">GrupoPrecio04_</t>
  </si>
  <si>
    <t xml:space="preserve">CodigoTalla05_</t>
  </si>
  <si>
    <t xml:space="preserve">DescripcionTalla05_</t>
  </si>
  <si>
    <t xml:space="preserve">GrupoPrecio05_</t>
  </si>
  <si>
    <t xml:space="preserve">CodigoTalla06_</t>
  </si>
  <si>
    <t xml:space="preserve">DescripcionTalla06_</t>
  </si>
  <si>
    <t xml:space="preserve">GrupoPrecio06_</t>
  </si>
  <si>
    <t xml:space="preserve">CodigoTalla07_</t>
  </si>
  <si>
    <t xml:space="preserve">DescripcionTalla07_</t>
  </si>
  <si>
    <t xml:space="preserve">GrupoPrecio07_</t>
  </si>
  <si>
    <t xml:space="preserve">CodigoTalla08_</t>
  </si>
  <si>
    <t xml:space="preserve">DescripcionTalla08_</t>
  </si>
  <si>
    <t xml:space="preserve">GrupoPrecio08_</t>
  </si>
  <si>
    <t xml:space="preserve">CodigoTalla09_</t>
  </si>
  <si>
    <t xml:space="preserve">DescripcionTalla09_</t>
  </si>
  <si>
    <t xml:space="preserve">GrupoPrecio09_</t>
  </si>
  <si>
    <t xml:space="preserve">CodigoTalla10_</t>
  </si>
  <si>
    <t xml:space="preserve">DescripcionTalla10_</t>
  </si>
  <si>
    <t xml:space="preserve">GrupoPrecio10_</t>
  </si>
  <si>
    <t xml:space="preserve">CodigoTalla11_</t>
  </si>
  <si>
    <t xml:space="preserve">DescripcionTalla11_</t>
  </si>
  <si>
    <t xml:space="preserve">GrupoPrecio11_</t>
  </si>
  <si>
    <t xml:space="preserve">CodigoTalla12_</t>
  </si>
  <si>
    <t xml:space="preserve">DescripcionTalla12_</t>
  </si>
  <si>
    <t xml:space="preserve">GrupoPrecio12_</t>
  </si>
  <si>
    <t xml:space="preserve">CodigoTalla13_</t>
  </si>
  <si>
    <t xml:space="preserve">DescripcionTalla13_</t>
  </si>
  <si>
    <t xml:space="preserve">GrupoPrecio13_</t>
  </si>
  <si>
    <t xml:space="preserve">CodigoTalla14_</t>
  </si>
  <si>
    <t xml:space="preserve">DescripcionTalla14_</t>
  </si>
  <si>
    <t xml:space="preserve">GrupoPrecio14_</t>
  </si>
  <si>
    <t xml:space="preserve">CodigoTalla15_</t>
  </si>
  <si>
    <t xml:space="preserve">DescripcionTalla15_</t>
  </si>
  <si>
    <t xml:space="preserve">GrupoPrecio15_</t>
  </si>
  <si>
    <t xml:space="preserve">CodigoTalla16_</t>
  </si>
  <si>
    <t xml:space="preserve">DescripcionTalla16_</t>
  </si>
  <si>
    <t xml:space="preserve">GrupoPrecio16_</t>
  </si>
  <si>
    <t xml:space="preserve">CodigoTalla17_</t>
  </si>
  <si>
    <t xml:space="preserve">DescripcionTalla17_</t>
  </si>
  <si>
    <t xml:space="preserve">GrupoPrecio17_</t>
  </si>
  <si>
    <t xml:space="preserve">CodigoTalla18_</t>
  </si>
  <si>
    <t xml:space="preserve">DescripcionTalla18_</t>
  </si>
  <si>
    <t xml:space="preserve">GrupoPrecio18_</t>
  </si>
  <si>
    <t xml:space="preserve">CodigoTalla19_</t>
  </si>
  <si>
    <t xml:space="preserve">DescripcionTalla19_</t>
  </si>
  <si>
    <t xml:space="preserve">GrupoPrecio19_</t>
  </si>
  <si>
    <t xml:space="preserve">CodigoTalla20_</t>
  </si>
  <si>
    <t xml:space="preserve">DescripcionTalla20_</t>
  </si>
  <si>
    <t xml:space="preserve">GrupoPrecio20_</t>
  </si>
  <si>
    <t xml:space="preserve">CodigoTalla21_</t>
  </si>
  <si>
    <t xml:space="preserve">DescripcionTalla21_</t>
  </si>
  <si>
    <t xml:space="preserve">GrupoPrecio21_</t>
  </si>
  <si>
    <t xml:space="preserve">CodigoTalla22_</t>
  </si>
  <si>
    <t xml:space="preserve">DescripcionTalla22_</t>
  </si>
  <si>
    <t xml:space="preserve">GrupoPrecio22_</t>
  </si>
  <si>
    <t xml:space="preserve">CodigoTalla23_</t>
  </si>
  <si>
    <t xml:space="preserve">DescripcionTalla23_</t>
  </si>
  <si>
    <t xml:space="preserve">GrupoPrecio23_</t>
  </si>
  <si>
    <t xml:space="preserve">CodigoTalla24_</t>
  </si>
  <si>
    <t xml:space="preserve">DescripcionTalla24_</t>
  </si>
  <si>
    <t xml:space="preserve">GrupoPrecio24_</t>
  </si>
  <si>
    <t xml:space="preserve">CodigoTalla25_</t>
  </si>
  <si>
    <t xml:space="preserve">DescripcionTalla25_</t>
  </si>
  <si>
    <t xml:space="preserve">GrupoPrecio25_</t>
  </si>
  <si>
    <t xml:space="preserve">CodigoTalla26_</t>
  </si>
  <si>
    <t xml:space="preserve">DescripcionTalla26_</t>
  </si>
  <si>
    <t xml:space="preserve">GrupoPrecio26_</t>
  </si>
  <si>
    <t xml:space="preserve">CodigoTalla27_</t>
  </si>
  <si>
    <t xml:space="preserve">DescripcionTalla27_</t>
  </si>
  <si>
    <t xml:space="preserve">GrupoPrecio27_</t>
  </si>
  <si>
    <t xml:space="preserve">CodigoTalla28_</t>
  </si>
  <si>
    <t xml:space="preserve">DescripcionTalla28_</t>
  </si>
  <si>
    <t xml:space="preserve">GrupoPrecio28_</t>
  </si>
  <si>
    <t xml:space="preserve">CodigoTalla29_</t>
  </si>
  <si>
    <t xml:space="preserve">DescripcionTalla29_</t>
  </si>
  <si>
    <t xml:space="preserve">GrupoPrecio29_</t>
  </si>
  <si>
    <t xml:space="preserve">CodigoTalla30_</t>
  </si>
  <si>
    <t xml:space="preserve">DescripcionTalla30_</t>
  </si>
  <si>
    <t xml:space="preserve">GrupoPrecio30_</t>
  </si>
  <si>
    <t xml:space="preserve">CodigoTalla31_</t>
  </si>
  <si>
    <t xml:space="preserve">DescripcionTalla31_</t>
  </si>
  <si>
    <t xml:space="preserve">GrupoPrecio31_</t>
  </si>
  <si>
    <t xml:space="preserve">CodigoTalla32_</t>
  </si>
  <si>
    <t xml:space="preserve">DescripcionTalla32_</t>
  </si>
  <si>
    <t xml:space="preserve">GrupoPrecio32_</t>
  </si>
  <si>
    <t xml:space="preserve">CodigoTalla33_</t>
  </si>
  <si>
    <t xml:space="preserve">DescripcionTalla33_</t>
  </si>
  <si>
    <t xml:space="preserve">GrupoPrecio33_</t>
  </si>
  <si>
    <t xml:space="preserve">CodigoTalla34_</t>
  </si>
  <si>
    <t xml:space="preserve">DescripcionTalla34_</t>
  </si>
  <si>
    <t xml:space="preserve">GrupoPrecio34_</t>
  </si>
  <si>
    <t xml:space="preserve">CodigoTalla35_</t>
  </si>
  <si>
    <t xml:space="preserve">DescripcionTalla35_</t>
  </si>
  <si>
    <t xml:space="preserve">GrupoPrecio35_</t>
  </si>
  <si>
    <t xml:space="preserve">CodigoTalla36_</t>
  </si>
  <si>
    <t xml:space="preserve">DescripcionTalla36_</t>
  </si>
  <si>
    <t xml:space="preserve">GrupoPrecio36_</t>
  </si>
  <si>
    <t xml:space="preserve">CodigoTalla37_</t>
  </si>
  <si>
    <t xml:space="preserve">DescripcionTalla37_</t>
  </si>
  <si>
    <t xml:space="preserve">GrupoPrecio37_</t>
  </si>
  <si>
    <t xml:space="preserve">CodigoTalla38_</t>
  </si>
  <si>
    <t xml:space="preserve">DescripcionTalla38_</t>
  </si>
  <si>
    <t xml:space="preserve">GrupoPrecio38_</t>
  </si>
  <si>
    <t xml:space="preserve">CodigoTalla39_</t>
  </si>
  <si>
    <t xml:space="preserve">DescripcionTalla39_</t>
  </si>
  <si>
    <t xml:space="preserve">GrupoPrecio39_</t>
  </si>
  <si>
    <t xml:space="preserve">CodigoTalla40_</t>
  </si>
  <si>
    <t xml:space="preserve">DescripcionTalla40_</t>
  </si>
  <si>
    <t xml:space="preserve">GrupoPrecio40_</t>
  </si>
  <si>
    <t xml:space="preserve">Talla Alfanumericas</t>
  </si>
  <si>
    <t xml:space="preserve">Talla S</t>
  </si>
  <si>
    <t xml:space="preserve">Talla M</t>
  </si>
  <si>
    <t xml:space="preserve">XL</t>
  </si>
  <si>
    <t xml:space="preserve">Talla XL</t>
  </si>
  <si>
    <t xml:space="preserve">XXL</t>
  </si>
  <si>
    <t xml:space="preserve">Talla XXL</t>
  </si>
  <si>
    <t xml:space="preserve">Tallas Númericas y Alfanuméricas</t>
  </si>
  <si>
    <t xml:space="preserve">Talla 10</t>
  </si>
  <si>
    <t xml:space="preserve">Talla 20</t>
  </si>
  <si>
    <t xml:space="preserve">Talla 30</t>
  </si>
  <si>
    <t xml:space="preserve">P</t>
  </si>
  <si>
    <t xml:space="preserve">Talla Pequeña</t>
  </si>
  <si>
    <t xml:space="preserve">Talla Mediana</t>
  </si>
  <si>
    <t xml:space="preserve">G</t>
  </si>
  <si>
    <t xml:space="preserve">Talla Grande</t>
  </si>
  <si>
    <t xml:space="preserve">Tallas Letras / Números</t>
  </si>
  <si>
    <t xml:space="preserve">Pequeña</t>
  </si>
  <si>
    <t xml:space="preserve">Mediana</t>
  </si>
  <si>
    <t xml:space="preserve">Grande</t>
  </si>
  <si>
    <t xml:space="preserve">Extra Grande</t>
  </si>
  <si>
    <t xml:space="preserve">Talla 60</t>
  </si>
  <si>
    <t xml:space="preserve">Talla 62</t>
  </si>
  <si>
    <t xml:space="preserve">Talla 64</t>
  </si>
  <si>
    <t xml:space="preserve">Talla 66</t>
  </si>
  <si>
    <t xml:space="preserve">Talla 68</t>
  </si>
  <si>
    <t xml:space="preserve">Tallas Numéricas</t>
  </si>
  <si>
    <t xml:space="preserve">Talla 32</t>
  </si>
  <si>
    <t xml:space="preserve">Talla 34</t>
  </si>
  <si>
    <t xml:space="preserve">Talla 36</t>
  </si>
  <si>
    <t xml:space="preserve">Talla 38</t>
  </si>
  <si>
    <t xml:space="preserve">Talla 40</t>
  </si>
  <si>
    <t xml:space="preserve">Talla 42</t>
  </si>
  <si>
    <t xml:space="preserve">Talla 44</t>
  </si>
  <si>
    <t xml:space="preserve">Talla 46</t>
  </si>
  <si>
    <t xml:space="preserve">Talla 48</t>
  </si>
  <si>
    <t xml:space="preserve">Talla 50</t>
  </si>
  <si>
    <t xml:space="preserve">Descripcion</t>
  </si>
  <si>
    <t xml:space="preserve">%Margen</t>
  </si>
  <si>
    <t xml:space="preserve">%Margen2</t>
  </si>
  <si>
    <t xml:space="preserve">%Margen3</t>
  </si>
  <si>
    <t xml:space="preserve">CodigoArancelario</t>
  </si>
  <si>
    <t xml:space="preserve">GrupoIva</t>
  </si>
  <si>
    <t xml:space="preserve">GrupoIvaCompras</t>
  </si>
  <si>
    <t xml:space="preserve">%DescuentoCompras</t>
  </si>
  <si>
    <t xml:space="preserve">%DescuentoCompras2</t>
  </si>
  <si>
    <t xml:space="preserve">%DescuentoCompras3</t>
  </si>
  <si>
    <t xml:space="preserve">CodigoSeccion</t>
  </si>
  <si>
    <t xml:space="preserve">CodigoProyecto</t>
  </si>
  <si>
    <t xml:space="preserve">CodigoDepartamento</t>
  </si>
  <si>
    <t xml:space="preserve">TrataNumerosSerieLc</t>
  </si>
  <si>
    <t xml:space="preserve">Acabados</t>
  </si>
  <si>
    <t xml:space="preserve">**********</t>
  </si>
  <si>
    <t xml:space="preserve">Productos acabados</t>
  </si>
  <si>
    <t xml:space="preserve">Paseo</t>
  </si>
  <si>
    <t xml:space="preserve">Bicicletas de paseo</t>
  </si>
  <si>
    <t xml:space="preserve">Bicicletas de carretera</t>
  </si>
  <si>
    <t xml:space="preserve">Bicicletas de montaña</t>
  </si>
  <si>
    <t xml:space="preserve">Accesorios carretera</t>
  </si>
  <si>
    <t xml:space="preserve">Limpieza</t>
  </si>
  <si>
    <t xml:space="preserve">Materiales limpieza</t>
  </si>
  <si>
    <t xml:space="preserve">Accesorios montaña</t>
  </si>
  <si>
    <t xml:space="preserve">Accesorios Personales</t>
  </si>
  <si>
    <t xml:space="preserve">Accesorios varios comunes</t>
  </si>
  <si>
    <t xml:space="preserve">Pintura</t>
  </si>
  <si>
    <t xml:space="preserve">Articulos Pintura</t>
  </si>
  <si>
    <t xml:space="preserve">ACEITES</t>
  </si>
  <si>
    <t xml:space="preserve">Aceites engranajes</t>
  </si>
  <si>
    <t xml:space="preserve">ACEROS</t>
  </si>
  <si>
    <t xml:space="preserve">Aceros y hierros</t>
  </si>
  <si>
    <t xml:space="preserve">JUNTAS</t>
  </si>
  <si>
    <t xml:space="preserve">Juntas</t>
  </si>
  <si>
    <t xml:space="preserve">PIEZAS </t>
  </si>
  <si>
    <t xml:space="preserve">Piezas varias de metal</t>
  </si>
  <si>
    <t xml:space="preserve">TUBOS</t>
  </si>
  <si>
    <t xml:space="preserve">Tubos</t>
  </si>
  <si>
    <t xml:space="preserve">Alimentacn</t>
  </si>
  <si>
    <t xml:space="preserve">Alimentación</t>
  </si>
  <si>
    <t xml:space="preserve">Lacteos</t>
  </si>
  <si>
    <t xml:space="preserve">Productos lacteos</t>
  </si>
  <si>
    <t xml:space="preserve">Dulces</t>
  </si>
  <si>
    <t xml:space="preserve">Dulces y chocolates</t>
  </si>
  <si>
    <t xml:space="preserve">Alquileres</t>
  </si>
  <si>
    <t xml:space="preserve">Auto</t>
  </si>
  <si>
    <t xml:space="preserve">Automóviles</t>
  </si>
  <si>
    <t xml:space="preserve">Bici</t>
  </si>
  <si>
    <t xml:space="preserve">Bicicletas</t>
  </si>
  <si>
    <t xml:space="preserve">Motos</t>
  </si>
  <si>
    <t xml:space="preserve">Motocicletas</t>
  </si>
  <si>
    <t xml:space="preserve">ALUMINIOS</t>
  </si>
  <si>
    <t xml:space="preserve">ALUMINIO</t>
  </si>
  <si>
    <t xml:space="preserve">TUBOS REDONDOS</t>
  </si>
  <si>
    <t xml:space="preserve">C ELECTR</t>
  </si>
  <si>
    <t xml:space="preserve">CABLES</t>
  </si>
  <si>
    <t xml:space="preserve">Cables</t>
  </si>
  <si>
    <t xml:space="preserve">CABLES_C</t>
  </si>
  <si>
    <t xml:space="preserve">Cables colores</t>
  </si>
  <si>
    <t xml:space="preserve">COMPUESTOS</t>
  </si>
  <si>
    <t xml:space="preserve">Montajes de piezas</t>
  </si>
  <si>
    <t xml:space="preserve">DIODOS</t>
  </si>
  <si>
    <t xml:space="preserve">Diodos</t>
  </si>
  <si>
    <t xml:space="preserve">Componentes eléctricos</t>
  </si>
  <si>
    <t xml:space="preserve">INTERRUPT</t>
  </si>
  <si>
    <t xml:space="preserve">Interruptores</t>
  </si>
  <si>
    <t xml:space="preserve">OTROS</t>
  </si>
  <si>
    <t xml:space="preserve">Otros componentes</t>
  </si>
  <si>
    <t xml:space="preserve">RESIST_MIN</t>
  </si>
  <si>
    <t xml:space="preserve">Resistencias mineral</t>
  </si>
  <si>
    <t xml:space="preserve">RESISTENC</t>
  </si>
  <si>
    <t xml:space="preserve">Resistencias</t>
  </si>
  <si>
    <t xml:space="preserve">Cuotas</t>
  </si>
  <si>
    <t xml:space="preserve">Cuotas periodificadas</t>
  </si>
  <si>
    <t xml:space="preserve">EMBALAJES</t>
  </si>
  <si>
    <t xml:space="preserve">Envases y embalajes</t>
  </si>
  <si>
    <t xml:space="preserve">BOLSAS</t>
  </si>
  <si>
    <t xml:space="preserve">Bolsas plástico</t>
  </si>
  <si>
    <t xml:space="preserve">CAJAS</t>
  </si>
  <si>
    <t xml:space="preserve">Cajas</t>
  </si>
  <si>
    <t xml:space="preserve">CRISTAL</t>
  </si>
  <si>
    <t xml:space="preserve">Recipientes de cristal</t>
  </si>
  <si>
    <t xml:space="preserve">Embalajes</t>
  </si>
  <si>
    <t xml:space="preserve">PAPEL</t>
  </si>
  <si>
    <t xml:space="preserve">Papel para embalar</t>
  </si>
  <si>
    <t xml:space="preserve">PROTECTOR</t>
  </si>
  <si>
    <t xml:space="preserve">Protectores y cantoneras</t>
  </si>
  <si>
    <t xml:space="preserve">SACOS</t>
  </si>
  <si>
    <t xml:space="preserve">Sacos de material variado</t>
  </si>
  <si>
    <t xml:space="preserve">F1</t>
  </si>
  <si>
    <t xml:space="preserve">Familia F1</t>
  </si>
  <si>
    <t xml:space="preserve">AGUA.BMP</t>
  </si>
  <si>
    <t xml:space="preserve">F11</t>
  </si>
  <si>
    <t xml:space="preserve">SubFamilia F11</t>
  </si>
  <si>
    <t xml:space="preserve">F12</t>
  </si>
  <si>
    <t xml:space="preserve">SubFamilia F12</t>
  </si>
  <si>
    <t xml:space="preserve">F13</t>
  </si>
  <si>
    <t xml:space="preserve">SubFamilia F13</t>
  </si>
  <si>
    <t xml:space="preserve">F2</t>
  </si>
  <si>
    <t xml:space="preserve">Familia F2</t>
  </si>
  <si>
    <t xml:space="preserve">WNOVO50.BMP</t>
  </si>
  <si>
    <t xml:space="preserve">F21</t>
  </si>
  <si>
    <t xml:space="preserve">Subfamilia F21</t>
  </si>
  <si>
    <t xml:space="preserve">F22</t>
  </si>
  <si>
    <t xml:space="preserve">SubFamilia F22</t>
  </si>
  <si>
    <t xml:space="preserve">F23</t>
  </si>
  <si>
    <t xml:space="preserve">SubFamilia F23</t>
  </si>
  <si>
    <t xml:space="preserve">F3</t>
  </si>
  <si>
    <t xml:space="preserve">Familia F3</t>
  </si>
  <si>
    <t xml:space="preserve">1BOLA.BMP</t>
  </si>
  <si>
    <t xml:space="preserve">F31</t>
  </si>
  <si>
    <t xml:space="preserve">SubFamilia F31</t>
  </si>
  <si>
    <t xml:space="preserve">F32</t>
  </si>
  <si>
    <t xml:space="preserve">SubFamilia F32</t>
  </si>
  <si>
    <t xml:space="preserve">F33</t>
  </si>
  <si>
    <t xml:space="preserve">SubFamilia F33</t>
  </si>
  <si>
    <t xml:space="preserve">Horas</t>
  </si>
  <si>
    <t xml:space="preserve">Horas montaje, revisión, contacto, desplazamientos, calidad</t>
  </si>
  <si>
    <t xml:space="preserve">Contacto</t>
  </si>
  <si>
    <t xml:space="preserve">Contacto con clientes y proveedores</t>
  </si>
  <si>
    <t xml:space="preserve">Desplaza</t>
  </si>
  <si>
    <t xml:space="preserve">Desplazamiento técnico</t>
  </si>
  <si>
    <t xml:space="preserve">Internas</t>
  </si>
  <si>
    <t xml:space="preserve">Horas Internas no imputables</t>
  </si>
  <si>
    <t xml:space="preserve">Montaje</t>
  </si>
  <si>
    <t xml:space="preserve">Montaje, revisión artículos</t>
  </si>
  <si>
    <t xml:space="preserve">LIMPIN</t>
  </si>
  <si>
    <t xml:space="preserve">Materiales de Limpieza y Pintura</t>
  </si>
  <si>
    <t xml:space="preserve">GES</t>
  </si>
  <si>
    <t xml:space="preserve">LIMPIEZA</t>
  </si>
  <si>
    <t xml:space="preserve">Material de limpieza</t>
  </si>
  <si>
    <t xml:space="preserve">Otros</t>
  </si>
  <si>
    <t xml:space="preserve">Materiales varios</t>
  </si>
  <si>
    <t xml:space="preserve">PINTURA</t>
  </si>
  <si>
    <t xml:space="preserve">Material de pinturas</t>
  </si>
  <si>
    <t xml:space="preserve">LUMINOSOS</t>
  </si>
  <si>
    <t xml:space="preserve">Componentes luminosos</t>
  </si>
  <si>
    <t xml:space="preserve">Bombillas</t>
  </si>
  <si>
    <t xml:space="preserve">Pilotos</t>
  </si>
  <si>
    <t xml:space="preserve">Reflectant</t>
  </si>
  <si>
    <t xml:space="preserve">Materiales reflectantes</t>
  </si>
  <si>
    <t xml:space="preserve">MATERIALES</t>
  </si>
  <si>
    <t xml:space="preserve">Materiales de materia prima</t>
  </si>
  <si>
    <t xml:space="preserve">CAUCHO</t>
  </si>
  <si>
    <t xml:space="preserve">Caucho y goma</t>
  </si>
  <si>
    <t xml:space="preserve">MADERA</t>
  </si>
  <si>
    <t xml:space="preserve">Madera</t>
  </si>
  <si>
    <t xml:space="preserve">MINERALES</t>
  </si>
  <si>
    <t xml:space="preserve">Minerales</t>
  </si>
  <si>
    <t xml:space="preserve">Papel y derivados</t>
  </si>
  <si>
    <t xml:space="preserve">PLASTICOS</t>
  </si>
  <si>
    <t xml:space="preserve">Plásticos</t>
  </si>
  <si>
    <t xml:space="preserve">RESINA</t>
  </si>
  <si>
    <t xml:space="preserve">Resina</t>
  </si>
  <si>
    <t xml:space="preserve">NOIMP</t>
  </si>
  <si>
    <t xml:space="preserve">Articulos inmateriales de acciones no imputables</t>
  </si>
  <si>
    <t xml:space="preserve">HORAS</t>
  </si>
  <si>
    <t xml:space="preserve">VARIOS</t>
  </si>
  <si>
    <t xml:space="preserve">VISITAS</t>
  </si>
  <si>
    <t xml:space="preserve">Visitas</t>
  </si>
  <si>
    <t xml:space="preserve">Semiela</t>
  </si>
  <si>
    <t xml:space="preserve">productos semielaborados</t>
  </si>
  <si>
    <t xml:space="preserve">Articulos Textiles y de piel</t>
  </si>
  <si>
    <t xml:space="preserve">Pantalon</t>
  </si>
  <si>
    <t xml:space="preserve">Pantalones</t>
  </si>
  <si>
    <t xml:space="preserve">Zapatos</t>
  </si>
  <si>
    <t xml:space="preserve">UNIONES</t>
  </si>
  <si>
    <t xml:space="preserve">Material para unión de piezas o embalajes</t>
  </si>
  <si>
    <t xml:space="preserve">CINTAS</t>
  </si>
  <si>
    <t xml:space="preserve">Cintas adhesivas</t>
  </si>
  <si>
    <t xml:space="preserve">COLA</t>
  </si>
  <si>
    <t xml:space="preserve">Cola simple</t>
  </si>
  <si>
    <t xml:space="preserve">CUERDAS</t>
  </si>
  <si>
    <t xml:space="preserve">Cuerdas distinto grosor</t>
  </si>
  <si>
    <t xml:space="preserve">PEGAMIMPAC</t>
  </si>
  <si>
    <t xml:space="preserve">Pegamento rápido</t>
  </si>
  <si>
    <t xml:space="preserve">CP</t>
  </si>
  <si>
    <t xml:space="preserve">TipoDomicilio</t>
  </si>
  <si>
    <t xml:space="preserve">NumeroDomicilio</t>
  </si>
  <si>
    <t xml:space="preserve">CodigoTransportista</t>
  </si>
  <si>
    <t xml:space="preserve">TipoPortes</t>
  </si>
  <si>
    <t xml:space="preserve">Nombre</t>
  </si>
  <si>
    <t xml:space="preserve">RazonSocial</t>
  </si>
  <si>
    <t xml:space="preserve">RazonSocial2</t>
  </si>
  <si>
    <t xml:space="preserve">CodigoSigla</t>
  </si>
  <si>
    <t xml:space="preserve">ViaPublica</t>
  </si>
  <si>
    <t xml:space="preserve">Numero1</t>
  </si>
  <si>
    <t xml:space="preserve">Numero2</t>
  </si>
  <si>
    <t xml:space="preserve">Escalera</t>
  </si>
  <si>
    <t xml:space="preserve">Piso</t>
  </si>
  <si>
    <t xml:space="preserve">Puerta</t>
  </si>
  <si>
    <t xml:space="preserve">Letra</t>
  </si>
  <si>
    <t xml:space="preserve">Domicilio</t>
  </si>
  <si>
    <t xml:space="preserve">Domicilio2</t>
  </si>
  <si>
    <t xml:space="preserve">CodigoPostal</t>
  </si>
  <si>
    <t xml:space="preserve">CodigoMunicipio</t>
  </si>
  <si>
    <t xml:space="preserve">Municipio</t>
  </si>
  <si>
    <t xml:space="preserve">ColaMunicipio</t>
  </si>
  <si>
    <t xml:space="preserve">CodigoProvincia</t>
  </si>
  <si>
    <t xml:space="preserve">Provincia</t>
  </si>
  <si>
    <t xml:space="preserve">CodigoNacion</t>
  </si>
  <si>
    <t xml:space="preserve">Nacion</t>
  </si>
  <si>
    <t xml:space="preserve">Telefono</t>
  </si>
  <si>
    <t xml:space="preserve">Telefono2</t>
  </si>
  <si>
    <t xml:space="preserve">Telefono3</t>
  </si>
  <si>
    <t xml:space="preserve">Fax</t>
  </si>
  <si>
    <t xml:space="preserve">HorarioDomicilioLc</t>
  </si>
  <si>
    <t xml:space="preserve">PersonaClienteLc</t>
  </si>
  <si>
    <t xml:space="preserve">ReferenciaEdi_</t>
  </si>
  <si>
    <t xml:space="preserve">C</t>
  </si>
  <si>
    <t xml:space="preserve">E</t>
  </si>
  <si>
    <t xml:space="preserve">Envio 1</t>
  </si>
  <si>
    <t xml:space="preserve">TRANSFORMACIONES ESPECIALES, S.A.</t>
  </si>
  <si>
    <t xml:space="preserve"> </t>
  </si>
  <si>
    <t xml:space="preserve">AV</t>
  </si>
  <si>
    <t xml:space="preserve">Carlo Magno</t>
  </si>
  <si>
    <t xml:space="preserve">AV/Carlo Magno,125</t>
  </si>
  <si>
    <t xml:space="preserve">MADRID</t>
  </si>
  <si>
    <t xml:space="preserve">ESPAÑA</t>
  </si>
  <si>
    <t xml:space="preserve">Pedro Camacho Sastre</t>
  </si>
  <si>
    <t xml:space="preserve">F</t>
  </si>
  <si>
    <t xml:space="preserve">Factura 1</t>
  </si>
  <si>
    <t xml:space="preserve">R</t>
  </si>
  <si>
    <t xml:space="preserve">Recibo 1</t>
  </si>
  <si>
    <t xml:space="preserve">D</t>
  </si>
  <si>
    <t xml:space="preserve">Envio 2</t>
  </si>
  <si>
    <t xml:space="preserve">SUMINISTROS VALLÉS S.L.</t>
  </si>
  <si>
    <t xml:space="preserve">PG</t>
  </si>
  <si>
    <t xml:space="preserve">Egara </t>
  </si>
  <si>
    <t xml:space="preserve">PG/Egara,89</t>
  </si>
  <si>
    <t xml:space="preserve">TERRASSA</t>
  </si>
  <si>
    <t xml:space="preserve">BARCELONA</t>
  </si>
  <si>
    <t xml:space="preserve">Mariano Martínez Alvarez</t>
  </si>
  <si>
    <t xml:space="preserve">Factura 2</t>
  </si>
  <si>
    <t xml:space="preserve">Recibo 2</t>
  </si>
  <si>
    <t xml:space="preserve">CodigoCargoLc</t>
  </si>
  <si>
    <t xml:space="preserve">NombreContactoLc</t>
  </si>
  <si>
    <t xml:space="preserve">CodigoAreaContactoLc</t>
  </si>
  <si>
    <t xml:space="preserve">CodigoCortesiaLc</t>
  </si>
  <si>
    <t xml:space="preserve">TelefonoContactoLc</t>
  </si>
  <si>
    <t xml:space="preserve">Telefono2ContactoLc</t>
  </si>
  <si>
    <t xml:space="preserve">Telefono3ContactoLc</t>
  </si>
  <si>
    <t xml:space="preserve">FaxContactoLc</t>
  </si>
  <si>
    <t xml:space="preserve">EMail1</t>
  </si>
  <si>
    <t xml:space="preserve">Email2</t>
  </si>
  <si>
    <t xml:space="preserve">GER</t>
  </si>
  <si>
    <t xml:space="preserve">Contacto de Prueba 1 1001</t>
  </si>
  <si>
    <t xml:space="preserve">esteban555@staiwanl.es</t>
  </si>
  <si>
    <t xml:space="preserve">APO</t>
  </si>
  <si>
    <t xml:space="preserve">Elena Martín</t>
  </si>
  <si>
    <t xml:space="preserve">650 55 55 55 </t>
  </si>
  <si>
    <t xml:space="preserve">elenam@staiwan.es</t>
  </si>
  <si>
    <t xml:space="preserve">Cristina Salvatierra</t>
  </si>
  <si>
    <t xml:space="preserve">626 55 55 55 </t>
  </si>
  <si>
    <t xml:space="preserve">crissalva@staiwan.es</t>
  </si>
  <si>
    <t xml:space="preserve">JEA</t>
  </si>
  <si>
    <t xml:space="preserve">Sr. Agustín Machado</t>
  </si>
  <si>
    <t xml:space="preserve">95 666 66 66</t>
  </si>
  <si>
    <t xml:space="preserve">agustinma@mapacasa.es</t>
  </si>
  <si>
    <t xml:space="preserve">Srta. María Gómez</t>
  </si>
  <si>
    <t xml:space="preserve">639 55 55 55</t>
  </si>
  <si>
    <t xml:space="preserve">mariagomez@mapacasa.es</t>
  </si>
  <si>
    <t xml:space="preserve">DIR</t>
  </si>
  <si>
    <t xml:space="preserve">Sr. Alberto Cabrera</t>
  </si>
  <si>
    <t xml:space="preserve">625 33 33 33</t>
  </si>
  <si>
    <t xml:space="preserve">acabrera@mapacasa.es</t>
  </si>
  <si>
    <t xml:space="preserve">COM</t>
  </si>
  <si>
    <t xml:space="preserve">Sr. Alberto Rodriguez</t>
  </si>
  <si>
    <t xml:space="preserve">pcamacho@tespeciales.es</t>
  </si>
  <si>
    <t xml:space="preserve">ADR</t>
  </si>
  <si>
    <t xml:space="preserve">Amelia Esteve</t>
  </si>
  <si>
    <t xml:space="preserve">aesteve@tespeciales.es</t>
  </si>
  <si>
    <t xml:space="preserve">ADM</t>
  </si>
  <si>
    <t xml:space="preserve">Joan Josep Rovira</t>
  </si>
  <si>
    <t xml:space="preserve">JJR_SumiValles@correo.es</t>
  </si>
  <si>
    <t xml:space="preserve">CON</t>
  </si>
  <si>
    <t xml:space="preserve">Alicia Paraiso Almagro</t>
  </si>
  <si>
    <t xml:space="preserve">Ariadna Areces</t>
  </si>
  <si>
    <t xml:space="preserve">Alberto Beltrán Ramirez</t>
  </si>
  <si>
    <t xml:space="preserve">Javier Salamanca Riells</t>
  </si>
  <si>
    <t xml:space="preserve">Fam_General@correo.com</t>
  </si>
  <si>
    <t xml:space="preserve">Clemente Alvarez</t>
  </si>
  <si>
    <t xml:space="preserve">clementea@terra.com</t>
  </si>
  <si>
    <t xml:space="preserve">TEC</t>
  </si>
  <si>
    <t xml:space="preserve">Juan Alonso Dominguez Herrera</t>
  </si>
  <si>
    <t xml:space="preserve">jalonso@hiperbrico.es</t>
  </si>
  <si>
    <t xml:space="preserve">Albert Figuera</t>
  </si>
  <si>
    <t xml:space="preserve">AFiguera.Compras@Aldisa.Bcn.es</t>
  </si>
  <si>
    <t xml:space="preserve">Afonso Marques</t>
  </si>
  <si>
    <t xml:space="preserve">amarques@souzagroup.pt</t>
  </si>
  <si>
    <t xml:space="preserve">Thomas Newport</t>
  </si>
  <si>
    <t xml:space="preserve">00-213-66547280</t>
  </si>
  <si>
    <t xml:space="preserve">00-213-66547281</t>
  </si>
  <si>
    <t xml:space="preserve">tnewport@oliEco.com</t>
  </si>
  <si>
    <t xml:space="preserve">IdDelegacion</t>
  </si>
  <si>
    <t xml:space="preserve">CodigoComisionista</t>
  </si>
  <si>
    <t xml:space="preserve">Comisionista</t>
  </si>
  <si>
    <t xml:space="preserve">CodigoJefeVenta_</t>
  </si>
  <si>
    <t xml:space="preserve">IndicadorJefeVenta_</t>
  </si>
  <si>
    <t xml:space="preserve">IndicadorJefeZona_</t>
  </si>
  <si>
    <t xml:space="preserve">ComisionSobreVenta%_</t>
  </si>
  <si>
    <t xml:space="preserve">%Comision</t>
  </si>
  <si>
    <t xml:space="preserve">%Retencion</t>
  </si>
  <si>
    <t xml:space="preserve">CuentaContable</t>
  </si>
  <si>
    <t xml:space="preserve">CodigoDefinicion_</t>
  </si>
  <si>
    <t xml:space="preserve">SiglaNacion</t>
  </si>
  <si>
    <t xml:space="preserve">CifDni</t>
  </si>
  <si>
    <t xml:space="preserve">EMail2</t>
  </si>
  <si>
    <t xml:space="preserve">BajaEmpresaLc</t>
  </si>
  <si>
    <t xml:space="preserve">FechaBajaLc</t>
  </si>
  <si>
    <t xml:space="preserve">CodigoDivisionLc</t>
  </si>
  <si>
    <t xml:space="preserve">CodigoGrupoComercialLc</t>
  </si>
  <si>
    <t xml:space="preserve">CuentaContableANT_</t>
  </si>
  <si>
    <t xml:space="preserve">DescuentoMaxSR</t>
  </si>
  <si>
    <t xml:space="preserve">BAR</t>
  </si>
  <si>
    <t xml:space="preserve">Mercedes Muñiz Alonso</t>
  </si>
  <si>
    <t xml:space="preserve">ES</t>
  </si>
  <si>
    <t xml:space="preserve">A10008001</t>
  </si>
  <si>
    <t xml:space="preserve">PZ/de la Vila,45,G-8-1</t>
  </si>
  <si>
    <t xml:space="preserve">SANTA PERPETUA DE MOGODA</t>
  </si>
  <si>
    <t xml:space="preserve">MMD@correo.empresa.es</t>
  </si>
  <si>
    <t xml:space="preserve">COMER</t>
  </si>
  <si>
    <t xml:space="preserve">VEN   </t>
  </si>
  <si>
    <t xml:space="preserve">0.0000000000</t>
  </si>
  <si>
    <t xml:space="preserve">Leonardo Quiñones Barceló</t>
  </si>
  <si>
    <t xml:space="preserve">A10080026</t>
  </si>
  <si>
    <t xml:space="preserve">RB/Cataluña,456,1-1</t>
  </si>
  <si>
    <t xml:space="preserve">LQB@correo.empresa.es</t>
  </si>
  <si>
    <t xml:space="preserve">VEN</t>
  </si>
  <si>
    <t xml:space="preserve">BIL</t>
  </si>
  <si>
    <t xml:space="preserve">Rafael Fernández Royes</t>
  </si>
  <si>
    <t xml:space="preserve">A10080034</t>
  </si>
  <si>
    <t xml:space="preserve">CL/del Mar,87,6</t>
  </si>
  <si>
    <t xml:space="preserve">AMOREBIETA-ECHANO</t>
  </si>
  <si>
    <t xml:space="preserve">VIZCAYA</t>
  </si>
  <si>
    <t xml:space="preserve">RFR@correo.empresa.es</t>
  </si>
  <si>
    <t xml:space="preserve">Enrique Benavente Torres</t>
  </si>
  <si>
    <t xml:space="preserve">A10080042</t>
  </si>
  <si>
    <t xml:space="preserve">UR/84</t>
  </si>
  <si>
    <t xml:space="preserve">SEVILLA</t>
  </si>
  <si>
    <t xml:space="preserve">EBT@correo.empresa.es</t>
  </si>
  <si>
    <t xml:space="preserve">Javier Torra Gonzalez</t>
  </si>
  <si>
    <t xml:space="preserve">A10080059</t>
  </si>
  <si>
    <t xml:space="preserve">AV/de la Constitución,785</t>
  </si>
  <si>
    <t xml:space="preserve">XTG@correo.empresa</t>
  </si>
  <si>
    <t xml:space="preserve">CONSTRUC</t>
  </si>
  <si>
    <t xml:space="preserve">Felipe Garcilaso Ribera</t>
  </si>
  <si>
    <t xml:space="preserve">A10080067</t>
  </si>
  <si>
    <t xml:space="preserve">RD/Universidad,74,4-5</t>
  </si>
  <si>
    <t xml:space="preserve">ARGANDA</t>
  </si>
  <si>
    <t xml:space="preserve">FG@correo.empresa.es</t>
  </si>
  <si>
    <t xml:space="preserve">EVENTOS</t>
  </si>
  <si>
    <t xml:space="preserve">VAL</t>
  </si>
  <si>
    <t xml:space="preserve">Javier Solana Rafael</t>
  </si>
  <si>
    <t xml:space="preserve">A10080075</t>
  </si>
  <si>
    <t xml:space="preserve">AV/del Levante,78</t>
  </si>
  <si>
    <t xml:space="preserve">VALENCIA</t>
  </si>
  <si>
    <t xml:space="preserve">José Martínez Pérez</t>
  </si>
  <si>
    <t xml:space="preserve">A10080083</t>
  </si>
  <si>
    <t xml:space="preserve">CL/Pau Picasso,5,6-1</t>
  </si>
  <si>
    <t xml:space="preserve">JoseM@Mail.com</t>
  </si>
  <si>
    <t xml:space="preserve">Miriam Alvarez Mas</t>
  </si>
  <si>
    <t xml:space="preserve">87456123A</t>
  </si>
  <si>
    <t xml:space="preserve">CL/Pau Claris,7,4</t>
  </si>
  <si>
    <t xml:space="preserve">GRANOLLERS</t>
  </si>
  <si>
    <t xml:space="preserve">m.alvarez.mas@correoEmpresa.es</t>
  </si>
  <si>
    <t xml:space="preserve">m.alvarez.mas@ext.CorreoEmpresa.es</t>
  </si>
  <si>
    <t xml:space="preserve">Gustavo Blanco Moreno</t>
  </si>
  <si>
    <t xml:space="preserve">25456123E</t>
  </si>
  <si>
    <t xml:space="preserve">CL/Libertad,58,F-4</t>
  </si>
  <si>
    <t xml:space="preserve">MOSTOLES</t>
  </si>
  <si>
    <t xml:space="preserve">AC</t>
  </si>
  <si>
    <t xml:space="preserve">AML</t>
  </si>
  <si>
    <t xml:space="preserve">AZ</t>
  </si>
  <si>
    <t xml:space="preserve">AZM</t>
  </si>
  <si>
    <t xml:space="preserve">BL</t>
  </si>
  <si>
    <t xml:space="preserve">FUC</t>
  </si>
  <si>
    <t xml:space="preserve">GC</t>
  </si>
  <si>
    <t xml:space="preserve">GO</t>
  </si>
  <si>
    <t xml:space="preserve">T0003</t>
  </si>
  <si>
    <t xml:space="preserve">NAR</t>
  </si>
  <si>
    <t xml:space="preserve">NE</t>
  </si>
  <si>
    <t xml:space="preserve">ROJ</t>
  </si>
  <si>
    <t xml:space="preserve">VE</t>
  </si>
  <si>
    <t xml:space="preserve">T0004</t>
  </si>
  <si>
    <t xml:space="preserve">VI</t>
  </si>
  <si>
    <t xml:space="preserve">T0005</t>
  </si>
  <si>
    <t xml:space="preserve">T0007</t>
  </si>
  <si>
    <t xml:space="preserve">T0008</t>
  </si>
  <si>
    <t xml:space="preserve">T0009</t>
  </si>
  <si>
    <t xml:space="preserve">Empresa</t>
  </si>
  <si>
    <t xml:space="preserve">Codigo</t>
  </si>
  <si>
    <t xml:space="preserve">Desc</t>
  </si>
  <si>
    <t xml:space="preserve">Amarillo limón</t>
  </si>
  <si>
    <t xml:space="preserve">Azul</t>
  </si>
  <si>
    <t xml:space="preserve">Azul cielo</t>
  </si>
  <si>
    <t xml:space="preserve">Azul Marino</t>
  </si>
  <si>
    <t xml:space="preserve">Blanco</t>
  </si>
  <si>
    <t xml:space="preserve">Fucsia</t>
  </si>
  <si>
    <t xml:space="preserve">Gris Claro</t>
  </si>
  <si>
    <t xml:space="preserve">Gris Oscuro</t>
  </si>
  <si>
    <t xml:space="preserve">Naranja</t>
  </si>
  <si>
    <t xml:space="preserve">Negro</t>
  </si>
  <si>
    <t xml:space="preserve">Rojo</t>
  </si>
  <si>
    <t xml:space="preserve">Verde</t>
  </si>
  <si>
    <t xml:space="preserve">Violeta</t>
  </si>
  <si>
    <t xml:space="preserve">Amarillo</t>
  </si>
  <si>
    <t xml:space="preserve">CenteOPveedor</t>
  </si>
  <si>
    <t xml:space="preserve">CodigoClienteProveedor</t>
  </si>
  <si>
    <t xml:space="preserve">CifDniRepresentante</t>
  </si>
  <si>
    <t xml:space="preserve">CodigoCategoriaCliente_</t>
  </si>
  <si>
    <t xml:space="preserve">CifEuropeo</t>
  </si>
  <si>
    <t xml:space="preserve">Nombre1</t>
  </si>
  <si>
    <t xml:space="preserve">Nombre2</t>
  </si>
  <si>
    <t xml:space="preserve">Email1</t>
  </si>
  <si>
    <t xml:space="preserve">CodigoBanco</t>
  </si>
  <si>
    <t xml:space="preserve">CodigoAgencia</t>
  </si>
  <si>
    <t xml:space="preserve">DC</t>
  </si>
  <si>
    <t xml:space="preserve">CCC</t>
  </si>
  <si>
    <t xml:space="preserve">IBAN</t>
  </si>
  <si>
    <t xml:space="preserve">NumeroPlazos</t>
  </si>
  <si>
    <t xml:space="preserve">DiasPrimerPlazo</t>
  </si>
  <si>
    <t xml:space="preserve">DiasEntrePlazos</t>
  </si>
  <si>
    <t xml:space="preserve">DiasFijos1</t>
  </si>
  <si>
    <t xml:space="preserve">DiasFijos2</t>
  </si>
  <si>
    <t xml:space="preserve">DiasFijos3</t>
  </si>
  <si>
    <t xml:space="preserve">DiasRetroceso</t>
  </si>
  <si>
    <t xml:space="preserve">InicioNoPago</t>
  </si>
  <si>
    <t xml:space="preserve">FinNoPago</t>
  </si>
  <si>
    <t xml:space="preserve">ControlarFestivos</t>
  </si>
  <si>
    <t xml:space="preserve">MesesComerciales</t>
  </si>
  <si>
    <t xml:space="preserve">Cargo1</t>
  </si>
  <si>
    <t xml:space="preserve">Cargo2</t>
  </si>
  <si>
    <t xml:space="preserve">CodigoCondiciones</t>
  </si>
  <si>
    <t xml:space="preserve">CodigoCuenta</t>
  </si>
  <si>
    <t xml:space="preserve">CodigoCuentaEfecto</t>
  </si>
  <si>
    <t xml:space="preserve">CodigoCuentaImpagado</t>
  </si>
  <si>
    <t xml:space="preserve">CodigoIdioma_</t>
  </si>
  <si>
    <t xml:space="preserve">CodigoIva</t>
  </si>
  <si>
    <t xml:space="preserve">CodigoMotivoBajaClienteLc</t>
  </si>
  <si>
    <t xml:space="preserve">CodigoRetencion</t>
  </si>
  <si>
    <t xml:space="preserve">CodigoTerritorio</t>
  </si>
  <si>
    <t xml:space="preserve">CodigoTipoEfecto</t>
  </si>
  <si>
    <t xml:space="preserve">CodigoTransaccion</t>
  </si>
  <si>
    <t xml:space="preserve">Contrapartida</t>
  </si>
  <si>
    <t xml:space="preserve">Deducible</t>
  </si>
  <si>
    <t xml:space="preserve">Exclusion347</t>
  </si>
  <si>
    <t xml:space="preserve">FechaNacimiento</t>
  </si>
  <si>
    <t xml:space="preserve">MarcaMenorSinNif</t>
  </si>
  <si>
    <t xml:space="preserve">MotivoBajaClienteLc</t>
  </si>
  <si>
    <t xml:space="preserve">NombreRepresentante</t>
  </si>
  <si>
    <t xml:space="preserve">PersonaFisicaJuridica</t>
  </si>
  <si>
    <t xml:space="preserve">PuntosSR</t>
  </si>
  <si>
    <t xml:space="preserve">RemesaHabitual</t>
  </si>
  <si>
    <t xml:space="preserve">SiglaNacionRepresentante</t>
  </si>
  <si>
    <t xml:space="preserve">TarifaDescuento</t>
  </si>
  <si>
    <t xml:space="preserve">TarifaPrecio</t>
  </si>
  <si>
    <t xml:space="preserve">TarjetaSR</t>
  </si>
  <si>
    <t xml:space="preserve">TipoCif</t>
  </si>
  <si>
    <t xml:space="preserve">TipoDocumentoPersona</t>
  </si>
  <si>
    <t xml:space="preserve">%Financiacion</t>
  </si>
  <si>
    <t xml:space="preserve">%ProntoPago</t>
  </si>
  <si>
    <t xml:space="preserve">%Rappel</t>
  </si>
  <si>
    <t xml:space="preserve">PRO</t>
  </si>
  <si>
    <t xml:space="preserve">ES39000001</t>
  </si>
  <si>
    <t xml:space="preserve">Josep Mata</t>
  </si>
  <si>
    <t xml:space="preserve">N2</t>
  </si>
  <si>
    <t xml:space="preserve">RS2</t>
  </si>
  <si>
    <t xml:space="preserve">Glorias</t>
  </si>
  <si>
    <t xml:space="preserve">E1</t>
  </si>
  <si>
    <t xml:space="preserve">P1</t>
  </si>
  <si>
    <t xml:space="preserve">U1</t>
  </si>
  <si>
    <t xml:space="preserve">L1</t>
  </si>
  <si>
    <t xml:space="preserve">PRINCIPADO DE ANDORRA</t>
  </si>
  <si>
    <t xml:space="preserve">Sage1@Sage,es</t>
  </si>
  <si>
    <t xml:space="preserve">Sage2@Sage,es</t>
  </si>
  <si>
    <t xml:space="preserve">ES1321000001059999987777</t>
  </si>
  <si>
    <t xml:space="preserve">Gerente</t>
  </si>
  <si>
    <t xml:space="preserve">Contable</t>
  </si>
  <si>
    <t xml:space="preserve">PZ</t>
  </si>
  <si>
    <t xml:space="preserve">Cola Municipio</t>
  </si>
  <si>
    <t xml:space="preserve">AAAAA AAAA AAAA </t>
  </si>
  <si>
    <t xml:space="preserve">ES39000002</t>
  </si>
  <si>
    <t xml:space="preserve">Santiago Rosinyol</t>
  </si>
  <si>
    <t xml:space="preserve">España</t>
  </si>
  <si>
    <t xml:space="preserve">SABADELL</t>
  </si>
  <si>
    <t xml:space="preserve">Director</t>
  </si>
  <si>
    <t xml:space="preserve">Operario</t>
  </si>
  <si>
    <t xml:space="preserve">CL</t>
  </si>
  <si>
    <t xml:space="preserve">ES39000003</t>
  </si>
  <si>
    <t xml:space="preserve">ERICSSON SA/NV</t>
  </si>
  <si>
    <t xml:space="preserve">America</t>
  </si>
  <si>
    <t xml:space="preserve">BERANTEVILLA</t>
  </si>
  <si>
    <t xml:space="preserve">ALAVA</t>
  </si>
  <si>
    <t xml:space="preserve">Jefe</t>
  </si>
  <si>
    <t xml:space="preserve">Responsable</t>
  </si>
  <si>
    <t xml:space="preserve">CM</t>
  </si>
  <si>
    <t xml:space="preserve">ES39000004</t>
  </si>
  <si>
    <t xml:space="preserve">Molina Gutierrez, Pedro</t>
  </si>
  <si>
    <t xml:space="preserve">Santiago Rossinyol</t>
  </si>
  <si>
    <t xml:space="preserve">BADALONA</t>
  </si>
  <si>
    <t xml:space="preserve">Jefe Almacen</t>
  </si>
  <si>
    <t xml:space="preserve">ES39000005</t>
  </si>
  <si>
    <t xml:space="preserve">Doblas, Stefan</t>
  </si>
  <si>
    <t xml:space="preserve">Doctor Ulles</t>
  </si>
  <si>
    <t xml:space="preserve">CLI</t>
  </si>
  <si>
    <t xml:space="preserve">ES39100001</t>
  </si>
  <si>
    <t xml:space="preserve">Nemeck, Pavel</t>
  </si>
  <si>
    <t xml:space="preserve">22 de Juliol</t>
  </si>
  <si>
    <t xml:space="preserve">ING</t>
  </si>
  <si>
    <t xml:space="preserve">ES39100002</t>
  </si>
  <si>
    <t xml:space="preserve">Portalés Marimón, José</t>
  </si>
  <si>
    <t xml:space="preserve">Africa</t>
  </si>
  <si>
    <t xml:space="preserve">LUGO</t>
  </si>
  <si>
    <t xml:space="preserve">SEGOVIA</t>
  </si>
  <si>
    <t xml:space="preserve">SUIZA</t>
  </si>
  <si>
    <t xml:space="preserve">DEU</t>
  </si>
  <si>
    <t xml:space="preserve">ES39100003</t>
  </si>
  <si>
    <t xml:space="preserve">Rosicky, Javier</t>
  </si>
  <si>
    <t xml:space="preserve">Rosello</t>
  </si>
  <si>
    <t xml:space="preserve">ES39100004</t>
  </si>
  <si>
    <t xml:space="preserve">Puig García, Antonio</t>
  </si>
  <si>
    <t xml:space="preserve">Tasmania</t>
  </si>
  <si>
    <t xml:space="preserve">CIUDAD REAL</t>
  </si>
  <si>
    <t xml:space="preserve">BiO</t>
  </si>
  <si>
    <t xml:space="preserve">ES39100005</t>
  </si>
  <si>
    <t xml:space="preserve">Lekov, Ivan</t>
  </si>
  <si>
    <t xml:space="preserve">Balmes</t>
  </si>
  <si>
    <t xml:space="preserve">B80244338</t>
  </si>
  <si>
    <t xml:space="preserve">AAT CONSULT. DE PROYECTOS, SL</t>
  </si>
  <si>
    <t xml:space="preserve">C/J. HURTADO DE MENDOZA 19 -1B</t>
  </si>
  <si>
    <t xml:space="preserve">ASTURIAS</t>
  </si>
  <si>
    <t xml:space="preserve">91 353 27 60</t>
  </si>
  <si>
    <t xml:space="preserve">B83756924</t>
  </si>
  <si>
    <t xml:space="preserve">YUM RESTAURANTS ESPAÑA, S.L.</t>
  </si>
  <si>
    <t xml:space="preserve">AVDA. BURGOS, Nº 9 - OFICINA 2</t>
  </si>
  <si>
    <t xml:space="preserve">91 768 07 30</t>
  </si>
  <si>
    <t xml:space="preserve">A28374619</t>
  </si>
  <si>
    <t xml:space="preserve">GRUPO ZENA DE RESTAURANTES, SA</t>
  </si>
  <si>
    <t xml:space="preserve">Cº DE LA ZARZUELA, Nº1</t>
  </si>
  <si>
    <t xml:space="preserve">D01160076</t>
  </si>
  <si>
    <t xml:space="preserve">GRUPO ZENA PIZZA, S.COM.p.A.</t>
  </si>
  <si>
    <t xml:space="preserve">Cº DE LA ZARZUELA, Nº 1</t>
  </si>
  <si>
    <t xml:space="preserve">Madrid</t>
  </si>
  <si>
    <t xml:space="preserve">B82798943</t>
  </si>
  <si>
    <t xml:space="preserve">FOOD SERVICE PROYECT, S.L.</t>
  </si>
  <si>
    <t xml:space="preserve">ARAVACA</t>
  </si>
  <si>
    <t xml:space="preserve">B86281599</t>
  </si>
  <si>
    <t xml:space="preserve">KFC RESTAURANTS SPAIN, S.L.</t>
  </si>
  <si>
    <t xml:space="preserve">C/SERRANO GALVACHE, Nº 56</t>
  </si>
  <si>
    <t xml:space="preserve">91 768 12 50</t>
  </si>
  <si>
    <t xml:space="preserve">FR</t>
  </si>
  <si>
    <t xml:space="preserve">FR09445330103</t>
  </si>
  <si>
    <t xml:space="preserve">STARBUCKS COFFEE FRANCE, SAS</t>
  </si>
  <si>
    <t xml:space="preserve">38, RUE DES JEÛNEURS</t>
  </si>
  <si>
    <t xml:space="preserve">PARIS</t>
  </si>
  <si>
    <t xml:space="preserve">NL</t>
  </si>
  <si>
    <t xml:space="preserve">NL823205563B01</t>
  </si>
  <si>
    <t xml:space="preserve">STARBUCKS COFFEE NETHERLANDS,</t>
  </si>
  <si>
    <t xml:space="preserve">LANGE LEIDSEDWARSSTRAAT, 72 A</t>
  </si>
  <si>
    <t xml:space="preserve">1077 JH</t>
  </si>
  <si>
    <t xml:space="preserve">AMSTERDAN</t>
  </si>
  <si>
    <t xml:space="preserve">A28308484</t>
  </si>
  <si>
    <t xml:space="preserve">SIGLA, S.A.</t>
  </si>
  <si>
    <t xml:space="preserve">Cº ZARZUELA, Nº1</t>
  </si>
  <si>
    <t xml:space="preserve">A79288148</t>
  </si>
  <si>
    <t xml:space="preserve">SIGLA IBERICA, S.A.</t>
  </si>
  <si>
    <t xml:space="preserve">Cº ZARZUELA, Nº 1</t>
  </si>
  <si>
    <t xml:space="preserve">A80308059</t>
  </si>
  <si>
    <t xml:space="preserve">REYSE, S.A.</t>
  </si>
  <si>
    <t xml:space="preserve">B83115907</t>
  </si>
  <si>
    <t xml:space="preserve">STARBUCKS COFFEE ESPAÑA, S.L.</t>
  </si>
  <si>
    <t xml:space="preserve">PT</t>
  </si>
  <si>
    <t xml:space="preserve">507967577</t>
  </si>
  <si>
    <t xml:space="preserve">STARBUCKS COFFEE PORTUGAL, LDA</t>
  </si>
  <si>
    <t xml:space="preserve">B87575494</t>
  </si>
  <si>
    <t xml:space="preserve">KAYZEN RESTAURANTES, S.L.</t>
  </si>
  <si>
    <t xml:space="preserve">B85131530</t>
  </si>
  <si>
    <t xml:space="preserve">BRITISH SANDWICH FACTORY, SL</t>
  </si>
  <si>
    <t xml:space="preserve">PT509381405</t>
  </si>
  <si>
    <t xml:space="preserve">GVIPS RESTAURAÇAO UNIPESSOAL</t>
  </si>
  <si>
    <t xml:space="preserve">EDIF MONTESANTO LOTE 13</t>
  </si>
  <si>
    <t xml:space="preserve">2790 045</t>
  </si>
  <si>
    <t xml:space="preserve">CARNAXIDE LISBOA</t>
  </si>
  <si>
    <t xml:space="preserve">CAFE SIRENE FRANCE</t>
  </si>
  <si>
    <t xml:space="preserve">83-85 RUE SAINT CHARLES, 75015</t>
  </si>
  <si>
    <t xml:space="preserve">A28581882</t>
  </si>
  <si>
    <t xml:space="preserve">ALCAMPO, S.A.</t>
  </si>
  <si>
    <t xml:space="preserve">C/SANTIAGO COMPOSTELA SUR S/N</t>
  </si>
  <si>
    <t xml:space="preserve">91 730 66 66</t>
  </si>
  <si>
    <t xml:space="preserve">A20529335</t>
  </si>
  <si>
    <t xml:space="preserve">ZELAIRA, S.A.</t>
  </si>
  <si>
    <t xml:space="preserve">C/SANTIAGO COMOSTELA SUR S/N</t>
  </si>
  <si>
    <t xml:space="preserve">A34005728</t>
  </si>
  <si>
    <t xml:space="preserve">SDAD. HISPANICA DESARROLLO, SA</t>
  </si>
  <si>
    <t xml:space="preserve">C/ASTIGARRAGAKO BIDEA Nº4</t>
  </si>
  <si>
    <t xml:space="preserve">OIARTZUN</t>
  </si>
  <si>
    <t xml:space="preserve">A50008150</t>
  </si>
  <si>
    <t xml:space="preserve">SUPERMERCADOS SABECO, S.A.</t>
  </si>
  <si>
    <t xml:space="preserve">C/ALBERT EINSTEIN, Nº 9</t>
  </si>
  <si>
    <t xml:space="preserve">VILLANUEVA DE GALLEGO</t>
  </si>
  <si>
    <t xml:space="preserve">976 18 82 48</t>
  </si>
  <si>
    <t xml:space="preserve">A20672200</t>
  </si>
  <si>
    <t xml:space="preserve">SABECO BANAKETA, S.A.</t>
  </si>
  <si>
    <t xml:space="preserve">C/AMADEO DE PRIT, Nº 2</t>
  </si>
  <si>
    <t xml:space="preserve">BILBAO</t>
  </si>
  <si>
    <t xml:space="preserve">B87516944</t>
  </si>
  <si>
    <t xml:space="preserve">AUCHAN RETAIN ESPAÑA, S.L.</t>
  </si>
  <si>
    <t xml:space="preserve">C/SANT DE COMPOSTELA SUR S/N</t>
  </si>
  <si>
    <t xml:space="preserve">A28135846</t>
  </si>
  <si>
    <t xml:space="preserve">BP OIL ESPAÑA, S.A.U.</t>
  </si>
  <si>
    <t xml:space="preserve">AVENIDA DE BARAJAS, Nº 30</t>
  </si>
  <si>
    <t xml:space="preserve">ALCOBENDAS</t>
  </si>
  <si>
    <t xml:space="preserve">A28425270</t>
  </si>
  <si>
    <t xml:space="preserve">CENTROS COMERCIALES CARREFOUR,</t>
  </si>
  <si>
    <t xml:space="preserve">C/CAMPEZO, Nº 16</t>
  </si>
  <si>
    <t xml:space="preserve">91 663 59 95</t>
  </si>
  <si>
    <t xml:space="preserve">B23357700</t>
  </si>
  <si>
    <t xml:space="preserve">ILITURGITANA HIPERMERCADOS S.L</t>
  </si>
  <si>
    <t xml:space="preserve">AUTOVIA DE ANDALUCIA, P.K. 325</t>
  </si>
  <si>
    <t xml:space="preserve">ANDUJAR</t>
  </si>
  <si>
    <t xml:space="preserve">609 22 45 16</t>
  </si>
  <si>
    <t xml:space="preserve">A28090108</t>
  </si>
  <si>
    <t xml:space="preserve">SUPERMERCADOS CHAMPION S.A</t>
  </si>
  <si>
    <t xml:space="preserve">CRTA.DE BURGOS, KM.14500 EDF</t>
  </si>
  <si>
    <t xml:space="preserve">    916634299S</t>
  </si>
  <si>
    <t xml:space="preserve">B60981057</t>
  </si>
  <si>
    <t xml:space="preserve">GRUP SUPECO MAXOR S.L</t>
  </si>
  <si>
    <t xml:space="preserve"> CTRA.DE BURGOS, KM. 14500 EDF</t>
  </si>
  <si>
    <t xml:space="preserve">B48609069</t>
  </si>
  <si>
    <t xml:space="preserve">CARREFOUR NORTE, S. L.</t>
  </si>
  <si>
    <t xml:space="preserve">C/GABRIEL CELAYA, Nº 14</t>
  </si>
  <si>
    <t xml:space="preserve">SESTAO</t>
  </si>
  <si>
    <t xml:space="preserve">    914311016D</t>
  </si>
  <si>
    <t xml:space="preserve">A50030105</t>
  </si>
  <si>
    <t xml:space="preserve">CECOSA SUPERMERCADOS, S.L.</t>
  </si>
  <si>
    <t xml:space="preserve">MERCAMADRID, C/21</t>
  </si>
  <si>
    <t xml:space="preserve">B31632664</t>
  </si>
  <si>
    <t xml:space="preserve">CARREFOUR NAVARRA, S.L.</t>
  </si>
  <si>
    <t xml:space="preserve">AVDA. BARAÑIAIN S/N</t>
  </si>
  <si>
    <t xml:space="preserve">PAMPLONA</t>
  </si>
  <si>
    <t xml:space="preserve">B86310521</t>
  </si>
  <si>
    <t xml:space="preserve">SUPERSOL SPAIN, S.L.U.</t>
  </si>
  <si>
    <t xml:space="preserve">CTRA N-I, PK. 14.500 OFICINAS</t>
  </si>
  <si>
    <t xml:space="preserve">ALCOBENDAS (MADRID)</t>
  </si>
  <si>
    <t xml:space="preserve">B11966728</t>
  </si>
  <si>
    <t xml:space="preserve">SUPERDISTRIBUCION CEUTA, SLU</t>
  </si>
  <si>
    <t xml:space="preserve">A28354520</t>
  </si>
  <si>
    <t xml:space="preserve">CEDIPSA ,CIA ESPAÑOLA DISTRIB.</t>
  </si>
  <si>
    <t xml:space="preserve">C/HERNANDEZ DE TEJADA S/N</t>
  </si>
  <si>
    <t xml:space="preserve">A80298896</t>
  </si>
  <si>
    <t xml:space="preserve">CEPSA COMERCIAL PETROLEO, S.A.</t>
  </si>
  <si>
    <t xml:space="preserve">Pº DE LA CASTELLANA, Nº 259  A</t>
  </si>
  <si>
    <t xml:space="preserve">A28003119</t>
  </si>
  <si>
    <t xml:space="preserve">CIA ESPAÑOLA DE PETROLEOS, SAU</t>
  </si>
  <si>
    <t xml:space="preserve">PT500513295</t>
  </si>
  <si>
    <t xml:space="preserve">CEPSA PORTUGUESA PETROLEOS, SA</t>
  </si>
  <si>
    <t xml:space="preserve">Av. Columbano B.Pinheiro 108-3</t>
  </si>
  <si>
    <t xml:space="preserve">1070-067</t>
  </si>
  <si>
    <t xml:space="preserve">LISBOA-GRANDE LISBOA</t>
  </si>
  <si>
    <t xml:space="preserve">B87646196</t>
  </si>
  <si>
    <t xml:space="preserve">CEPSA BIOENERGIA SAN ROQUE, SL</t>
  </si>
  <si>
    <t xml:space="preserve">B88423280</t>
  </si>
  <si>
    <t xml:space="preserve">MITRA BETA, S.L.U.</t>
  </si>
  <si>
    <t xml:space="preserve">Pº DE LA CASTELLANA, Nº 259-A</t>
  </si>
  <si>
    <t xml:space="preserve">B88423199</t>
  </si>
  <si>
    <t xml:space="preserve">MITRA ALFA, S.L.U.</t>
  </si>
  <si>
    <t xml:space="preserve">B88423454</t>
  </si>
  <si>
    <t xml:space="preserve">MITRA GAMMA, S.L.U.</t>
  </si>
  <si>
    <t xml:space="preserve">B88415823</t>
  </si>
  <si>
    <t xml:space="preserve">MITRA MÉDULAS , S.L.U.</t>
  </si>
  <si>
    <t xml:space="preserve">B01724764</t>
  </si>
  <si>
    <t xml:space="preserve">MITRA OMICRON, S.L.</t>
  </si>
  <si>
    <t xml:space="preserve">B01724731</t>
  </si>
  <si>
    <t xml:space="preserve">MITRA PI, S.L.</t>
  </si>
  <si>
    <t xml:space="preserve">Pº DE LA CASTELLANA, Nº 259 A</t>
  </si>
  <si>
    <t xml:space="preserve">B88642442</t>
  </si>
  <si>
    <t xml:space="preserve">MITRA EPSILON, S.L.</t>
  </si>
  <si>
    <t xml:space="preserve">Pº DE LA CASTELLANA,, Nº 259 A</t>
  </si>
  <si>
    <t xml:space="preserve">B01724749</t>
  </si>
  <si>
    <t xml:space="preserve">MITRA LAMBDA, S.L.</t>
  </si>
  <si>
    <t xml:space="preserve">B01668110</t>
  </si>
  <si>
    <t xml:space="preserve">GASIB SOC IBERICA DEL GAS, S.L</t>
  </si>
  <si>
    <t xml:space="preserve">B88642475</t>
  </si>
  <si>
    <t xml:space="preserve">MITRA DELTA, S.L.</t>
  </si>
  <si>
    <t xml:space="preserve">A86894433</t>
  </si>
  <si>
    <t xml:space="preserve">CEPSA BUSINESS SERVICES, SA</t>
  </si>
  <si>
    <t xml:space="preserve">PASEO DE LA CASTELLANA, 259</t>
  </si>
  <si>
    <t xml:space="preserve">B88642459</t>
  </si>
  <si>
    <t xml:space="preserve">MITRA IOTA, S.L.U</t>
  </si>
  <si>
    <t xml:space="preserve">B88642467</t>
  </si>
  <si>
    <t xml:space="preserve">MITRA SIGMA, S.L.U.</t>
  </si>
  <si>
    <t xml:space="preserve">A28142552</t>
  </si>
  <si>
    <t xml:space="preserve">CEPSA GAS Y ELECTRICIDAD, SAU</t>
  </si>
  <si>
    <t xml:space="preserve">PASEO DE LA CASTELLANA, 259A</t>
  </si>
  <si>
    <t xml:space="preserve">MITRA NU, S.L.U.</t>
  </si>
  <si>
    <t xml:space="preserve">B04947859</t>
  </si>
  <si>
    <t xml:space="preserve">REDES RENOVABLES, S.L.U.</t>
  </si>
  <si>
    <t xml:space="preserve">B04947842</t>
  </si>
  <si>
    <t xml:space="preserve">SESELLE RENOVABLES, SLU</t>
  </si>
  <si>
    <t xml:space="preserve">A28018380</t>
  </si>
  <si>
    <t xml:space="preserve">EXOLUM, S.A.</t>
  </si>
  <si>
    <t xml:space="preserve">C / TITAN 13-15</t>
  </si>
  <si>
    <t xml:space="preserve">A81771529</t>
  </si>
  <si>
    <t xml:space="preserve">CLH AVIACION, S.A.</t>
  </si>
  <si>
    <t xml:space="preserve">C/TITAN, 13-15</t>
  </si>
  <si>
    <t xml:space="preserve">IE</t>
  </si>
  <si>
    <t xml:space="preserve">IE3396832PH</t>
  </si>
  <si>
    <t xml:space="preserve">CLH AVIATION IRELAND LIMITED</t>
  </si>
  <si>
    <t xml:space="preserve">CORBALLIS ROAD SOUTH</t>
  </si>
  <si>
    <t xml:space="preserve">DUBLIN AIRPORT</t>
  </si>
  <si>
    <t xml:space="preserve">CO DUBLIN</t>
  </si>
  <si>
    <t xml:space="preserve"> 13-15</t>
  </si>
  <si>
    <t xml:space="preserve">B84070937</t>
  </si>
  <si>
    <t xml:space="preserve">DISA PENINSULA, S.L.U.</t>
  </si>
  <si>
    <t xml:space="preserve">C/ RIO BULLAQUE, 2</t>
  </si>
  <si>
    <t xml:space="preserve">A41993312</t>
  </si>
  <si>
    <t xml:space="preserve">DIPSA, S.A.U.</t>
  </si>
  <si>
    <t xml:space="preserve">C/ ALVARO RODRIGUEZ LOPEZ S/N</t>
  </si>
  <si>
    <t xml:space="preserve">STA. CRUZ DE TENERIFE</t>
  </si>
  <si>
    <t xml:space="preserve">A38453809</t>
  </si>
  <si>
    <t xml:space="preserve">DISA RED SERV. PETROL. SAU</t>
  </si>
  <si>
    <t xml:space="preserve">C/ALVARO RODRIGUEZ LOPEZ S/N</t>
  </si>
  <si>
    <t xml:space="preserve">SANTA CRUZ DE TENERIFE</t>
  </si>
  <si>
    <t xml:space="preserve">B84070960</t>
  </si>
  <si>
    <t xml:space="preserve">DISA RETAIL ATLANTICO SLU</t>
  </si>
  <si>
    <t xml:space="preserve">C/PARROCO VILLARREINA 1</t>
  </si>
  <si>
    <t xml:space="preserve">LAS PALMAS DE GRAN CANARIA</t>
  </si>
  <si>
    <t xml:space="preserve">A35000413</t>
  </si>
  <si>
    <t xml:space="preserve">DISA GESTION LOGISTICA, S.A.</t>
  </si>
  <si>
    <t xml:space="preserve">B87315891</t>
  </si>
  <si>
    <t xml:space="preserve">EASY FUEL TOMELLOSO</t>
  </si>
  <si>
    <t xml:space="preserve">C/ANABEL SEGURA, Nº 11</t>
  </si>
  <si>
    <t xml:space="preserve">B90200205</t>
  </si>
  <si>
    <t xml:space="preserve">EASY FUEL CHICLANA</t>
  </si>
  <si>
    <t xml:space="preserve">B28190858</t>
  </si>
  <si>
    <t xml:space="preserve">GALP COMERC. OIL ESPAÑA, SLU</t>
  </si>
  <si>
    <t xml:space="preserve">C/ANABEL SEGURA 16-ED.VEGA NOR</t>
  </si>
  <si>
    <t xml:space="preserve">91 300 92 22</t>
  </si>
  <si>
    <t xml:space="preserve">91 300 92 23</t>
  </si>
  <si>
    <t xml:space="preserve">A28188464</t>
  </si>
  <si>
    <t xml:space="preserve">GALP ENERGIA ESPAÑA, S.A.</t>
  </si>
  <si>
    <t xml:space="preserve">C/ANABEL SEGURA 16</t>
  </si>
  <si>
    <t xml:space="preserve">91 596 21 73</t>
  </si>
  <si>
    <t xml:space="preserve">GALP DISTRIB. OIL ESPAÑA, SAU</t>
  </si>
  <si>
    <t xml:space="preserve">A28559573</t>
  </si>
  <si>
    <t xml:space="preserve">GALP ENERGIA ESPAÑA, S.A.U.</t>
  </si>
  <si>
    <t xml:space="preserve">C/ANABEL SEGURA, Nº 16</t>
  </si>
  <si>
    <t xml:space="preserve">91 714 67 00</t>
  </si>
  <si>
    <t xml:space="preserve">91 714 68 29</t>
  </si>
  <si>
    <t xml:space="preserve">B88602735</t>
  </si>
  <si>
    <t xml:space="preserve">GALP ENERGIA INDEPENDIENTE, SL</t>
  </si>
  <si>
    <t xml:space="preserve">C/FRANCISCA DELGADO, Nº 11</t>
  </si>
  <si>
    <t xml:space="preserve">A80241789</t>
  </si>
  <si>
    <t xml:space="preserve">FERROVIAL SERVICIOS, S.A.</t>
  </si>
  <si>
    <t xml:space="preserve"> SUERO DE QUIÐONES,46 -1º</t>
  </si>
  <si>
    <t xml:space="preserve">A11906773</t>
  </si>
  <si>
    <t xml:space="preserve">ATLAS, S.A. COMBUSTIB Y LUBRIF</t>
  </si>
  <si>
    <t xml:space="preserve">C/PLAYA BENITEZ, S/N</t>
  </si>
  <si>
    <t xml:space="preserve">CEUTA</t>
  </si>
  <si>
    <t xml:space="preserve">B60154366</t>
  </si>
  <si>
    <t xml:space="preserve">PETROSUPORT, S.L.</t>
  </si>
  <si>
    <t xml:space="preserve">AVDA. BEJAR, Nº 399</t>
  </si>
  <si>
    <t xml:space="preserve">B80389380</t>
  </si>
  <si>
    <t xml:space="preserve">LAVAPLUS, S.L.</t>
  </si>
  <si>
    <t xml:space="preserve">C/ESTOCOLMO, Nº 47 - LOCAL 2</t>
  </si>
  <si>
    <t xml:space="preserve">A08517401</t>
  </si>
  <si>
    <t xml:space="preserve">CAIXABANK FACILITIES MANAGEMEN</t>
  </si>
  <si>
    <t xml:space="preserve">TORRE PUJADES. C/PROVENCALS,39</t>
  </si>
  <si>
    <t xml:space="preserve">93 404 88 56</t>
  </si>
  <si>
    <t xml:space="preserve">B46624375</t>
  </si>
  <si>
    <t xml:space="preserve">CHILLIDA, SERV Y MTTO, S.L.</t>
  </si>
  <si>
    <t xml:space="preserve">C/TRAFALGAR, Nº 43</t>
  </si>
  <si>
    <t xml:space="preserve">B87006847</t>
  </si>
  <si>
    <t xml:space="preserve">PETROCORNER RETAIL, S.L.</t>
  </si>
  <si>
    <t xml:space="preserve">C/RONDA DE PONIENTE, Nº 3</t>
  </si>
  <si>
    <t xml:space="preserve">TRES CANTOS</t>
  </si>
  <si>
    <t xml:space="preserve">A63106157</t>
  </si>
  <si>
    <t xml:space="preserve">BUILDINGCENTER, S.A.U.</t>
  </si>
  <si>
    <t xml:space="preserve">Pº RECOLETOS, Nº 37 PLANTA 6</t>
  </si>
  <si>
    <t xml:space="preserve">B87545901</t>
  </si>
  <si>
    <t xml:space="preserve">SALMIKER &amp; CYM, S.L.</t>
  </si>
  <si>
    <t xml:space="preserve">AVDA. NIZA, Nº 67</t>
  </si>
  <si>
    <t xml:space="preserve">B45364049</t>
  </si>
  <si>
    <t xml:space="preserve">SESILEAN, S.L.</t>
  </si>
  <si>
    <t xml:space="preserve">ANTIGUA CTRA. EXTERMADURA PK74</t>
  </si>
  <si>
    <t xml:space="preserve">OLIAS DEL REY</t>
  </si>
  <si>
    <t xml:space="preserve">B93275394</t>
  </si>
  <si>
    <t xml:space="preserve">PLENOIL, S.L.</t>
  </si>
  <si>
    <t xml:space="preserve">C/DUQUE DE SESTAO, Nº 40 BAJO</t>
  </si>
  <si>
    <t xml:space="preserve">B66852132</t>
  </si>
  <si>
    <t xml:space="preserve">UPSELLING SOLUTIONS, S.L.</t>
  </si>
  <si>
    <t xml:space="preserve">AVDA. DIAGONAL, Nº 501 AT2</t>
  </si>
  <si>
    <t xml:space="preserve">B85334605</t>
  </si>
  <si>
    <t xml:space="preserve">CONCEPTO ARGENTINO, S.L.</t>
  </si>
  <si>
    <t xml:space="preserve">CAMINO DE LA ZARZUELA, Nº 1</t>
  </si>
  <si>
    <t xml:space="preserve">B37287570</t>
  </si>
  <si>
    <t xml:space="preserve">PETRODIS, S.L.</t>
  </si>
  <si>
    <t xml:space="preserve">AVDA SALAMANCA, Nº 9 LOCAL 1</t>
  </si>
  <si>
    <t xml:space="preserve">SANTA MARTA DE TORMES</t>
  </si>
  <si>
    <t xml:space="preserve">A45039286</t>
  </si>
  <si>
    <t xml:space="preserve">TOPO, S.A.</t>
  </si>
  <si>
    <t xml:space="preserve">C/GENERAL MOSCARDÓ, Nº 2</t>
  </si>
  <si>
    <t xml:space="preserve">TOLEDO</t>
  </si>
  <si>
    <t xml:space="preserve">G28034718</t>
  </si>
  <si>
    <t xml:space="preserve">REAL MADRID C.F.</t>
  </si>
  <si>
    <t xml:space="preserve">C/CONCHA ESPINA, Nº1</t>
  </si>
  <si>
    <t xml:space="preserve">B80980642</t>
  </si>
  <si>
    <t xml:space="preserve">ESTUDIO ARQ. SALAMANCA VELAYOS</t>
  </si>
  <si>
    <t xml:space="preserve">C/TAMAYO Y BAUS, Nº 7</t>
  </si>
  <si>
    <t xml:space="preserve">B74107483</t>
  </si>
  <si>
    <t xml:space="preserve">CANIVELL COMBUSTIBLES, S.L.U.</t>
  </si>
  <si>
    <t xml:space="preserve">C/LUGO, Nº 82</t>
  </si>
  <si>
    <t xml:space="preserve">AVILÉS</t>
  </si>
  <si>
    <t xml:space="preserve">C/PRINCIPE DE VERGARA, Nº 135</t>
  </si>
  <si>
    <t xml:space="preserve">B01724533</t>
  </si>
  <si>
    <t xml:space="preserve">COPERGY IBERICA, S.L.</t>
  </si>
  <si>
    <t xml:space="preserve">C/ALUSTANTE, Nº 1</t>
  </si>
  <si>
    <t xml:space="preserve">A28138758</t>
  </si>
  <si>
    <t xml:space="preserve">GALFAB, S.A.</t>
  </si>
  <si>
    <t xml:space="preserve">AVENIDA DOCTOR ARCE, 30</t>
  </si>
  <si>
    <t xml:space="preserve">B78908605</t>
  </si>
  <si>
    <t xml:space="preserve">GRUPO CORPORATIVO LANDOR</t>
  </si>
  <si>
    <t xml:space="preserve">Avenida Reina Victoria 58</t>
  </si>
  <si>
    <t xml:space="preserve">93 241 50 97</t>
  </si>
  <si>
    <t xml:space="preserve">A01650324</t>
  </si>
  <si>
    <t xml:space="preserve">KARELKA INVESTMENTS, S.A.</t>
  </si>
  <si>
    <t xml:space="preserve">Pº DE LA CASTELLANA, Nº 140 4B</t>
  </si>
  <si>
    <t xml:space="preserve">B23686140</t>
  </si>
  <si>
    <t xml:space="preserve">MARTIN LOPEZ CARBURANTE, S.L.</t>
  </si>
  <si>
    <t xml:space="preserve">PI LOS RUBIALES II. C/CUATRO</t>
  </si>
  <si>
    <t xml:space="preserve">LINARES</t>
  </si>
  <si>
    <t xml:space="preserve">B17165143</t>
  </si>
  <si>
    <t xml:space="preserve">GOLF CENTRE SOLIUS, S.L.</t>
  </si>
  <si>
    <t xml:space="preserve">PORT SALVI S/N</t>
  </si>
  <si>
    <t xml:space="preserve">SANT FELIU DE GUIXOLS</t>
  </si>
  <si>
    <t xml:space="preserve">A58596305</t>
  </si>
  <si>
    <t xml:space="preserve">MIDES, MTTO E INSTALACION ES</t>
  </si>
  <si>
    <t xml:space="preserve">C/VILLA DE BEGUR, Nº 9</t>
  </si>
  <si>
    <t xml:space="preserve">EL PRAT DE LLOBREGAT</t>
  </si>
  <si>
    <t xml:space="preserve">B04947867</t>
  </si>
  <si>
    <t xml:space="preserve">CHANTEIRO RENOVABLES, SLU</t>
  </si>
  <si>
    <t xml:space="preserve">B66673336</t>
  </si>
  <si>
    <t xml:space="preserve">CRYO INOX, S.L.</t>
  </si>
  <si>
    <t xml:space="preserve">CTRA SENTMENAT, Nº 46-48</t>
  </si>
  <si>
    <t xml:space="preserve">POLINYA</t>
  </si>
  <si>
    <t xml:space="preserve">A58415779</t>
  </si>
  <si>
    <t xml:space="preserve">SOCIEDAD CATALANA PETROLIS, SA</t>
  </si>
  <si>
    <t xml:space="preserve">AVDA CAN SUCARRATS, Nº 128</t>
  </si>
  <si>
    <t xml:space="preserve">RUBI</t>
  </si>
  <si>
    <t xml:space="preserve">A58134792</t>
  </si>
  <si>
    <t xml:space="preserve">IMO AUTOLAVADOS, S.A.</t>
  </si>
  <si>
    <t xml:space="preserve">PLAZA CATALUNYA, Nº 1 PISO 4º</t>
  </si>
  <si>
    <t xml:space="preserve">B63118012</t>
  </si>
  <si>
    <t xml:space="preserve">ALCOTAS HOTELES, S.L.</t>
  </si>
  <si>
    <t xml:space="preserve">C/PARIS, Nº 120</t>
  </si>
  <si>
    <t xml:space="preserve">B98544174</t>
  </si>
  <si>
    <t xml:space="preserve">NONWATIO TECHNOL SOLUTIONS, SL</t>
  </si>
  <si>
    <t xml:space="preserve">C/CHARLES ROBERT DARWIN, Nº 20</t>
  </si>
  <si>
    <t xml:space="preserve">PATERNA</t>
  </si>
  <si>
    <t xml:space="preserve">A79708277</t>
  </si>
  <si>
    <t xml:space="preserve">KUWAIT PETROLEUM ESPAÑA, S.A.</t>
  </si>
  <si>
    <t xml:space="preserve">C/FRANCISCO SILVELA, 42 PL-5ª</t>
  </si>
  <si>
    <t xml:space="preserve">A60586377</t>
  </si>
  <si>
    <t xml:space="preserve">Q8 ENERGY RED, S.L.U.</t>
  </si>
  <si>
    <t xml:space="preserve">C/FRANCISCO SILVELA, Nº 42</t>
  </si>
  <si>
    <t xml:space="preserve">A80503105</t>
  </si>
  <si>
    <t xml:space="preserve">SARAS ENERGIA, S.A.</t>
  </si>
  <si>
    <t xml:space="preserve">PZA. C. TRIAS BELTRAN Nº4-PTA2</t>
  </si>
  <si>
    <t xml:space="preserve">B63115000</t>
  </si>
  <si>
    <t xml:space="preserve">FUEL IBERIA, S.L.U.</t>
  </si>
  <si>
    <t xml:space="preserve">C/FRANCISCO SILVELA, 42 -PL 5ª</t>
  </si>
  <si>
    <t xml:space="preserve">91 576 43 00</t>
  </si>
  <si>
    <t xml:space="preserve">91 577 73 99</t>
  </si>
  <si>
    <t xml:space="preserve">A80298839</t>
  </si>
  <si>
    <t xml:space="preserve">REPSOL COMERCIAL DE PRODUCTOS </t>
  </si>
  <si>
    <t xml:space="preserve">C/MENDEZ ALVARO, Nº 44</t>
  </si>
  <si>
    <t xml:space="preserve">91 348 86 98</t>
  </si>
  <si>
    <t xml:space="preserve">A78492782</t>
  </si>
  <si>
    <t xml:space="preserve">CAMPSA ESTAC. DE SERVICIO, S.A</t>
  </si>
  <si>
    <t xml:space="preserve">CALLE MENDEZ ALVARO, Nº 44</t>
  </si>
  <si>
    <t xml:space="preserve">91 348 53 89</t>
  </si>
  <si>
    <t xml:space="preserve">A28076420</t>
  </si>
  <si>
    <t xml:space="preserve">REPSOL BUTANO, S.A.</t>
  </si>
  <si>
    <t xml:space="preserve">C/MENDEZ ALVARO, Nº 44 -1ªPTA.</t>
  </si>
  <si>
    <t xml:space="preserve">A81931214</t>
  </si>
  <si>
    <t xml:space="preserve">GESPEVESA, S.A.</t>
  </si>
  <si>
    <t xml:space="preserve">C/RETAMA, Nº 7 - PLANTA 12</t>
  </si>
  <si>
    <t xml:space="preserve">91 378 99 90</t>
  </si>
  <si>
    <t xml:space="preserve">91 315 91 85</t>
  </si>
  <si>
    <t xml:space="preserve">A081176091</t>
  </si>
  <si>
    <t xml:space="preserve">REPSOL DIRECTO, S.A.</t>
  </si>
  <si>
    <t xml:space="preserve">B88473509</t>
  </si>
  <si>
    <t xml:space="preserve">REPSOL RENOVABLES, S.L.U.</t>
  </si>
  <si>
    <t xml:space="preserve">B39540760</t>
  </si>
  <si>
    <t xml:space="preserve">REPSOL COME. ELECT. Y GAS SLU</t>
  </si>
  <si>
    <t xml:space="preserve">CALLE ISABEL TORRES, 19</t>
  </si>
  <si>
    <t xml:space="preserve">SANTANDER</t>
  </si>
  <si>
    <t xml:space="preserve">A88473509</t>
  </si>
  <si>
    <t xml:space="preserve">REPSOL RENOVABLES, S.A.</t>
  </si>
  <si>
    <t xml:space="preserve">B88314042</t>
  </si>
  <si>
    <t xml:space="preserve">RETAIN TECHNOLOGIES, SL</t>
  </si>
  <si>
    <t xml:space="preserve">CALLE ALUSTANTE, 1</t>
  </si>
  <si>
    <t xml:space="preserve">B28264901</t>
  </si>
  <si>
    <t xml:space="preserve">RODILLA SANCHEZ, S.L.</t>
  </si>
  <si>
    <t xml:space="preserve">C/SECOYA, Nº 19 - 1ª PTA</t>
  </si>
  <si>
    <t xml:space="preserve">91 495 10 00</t>
  </si>
  <si>
    <t xml:space="preserve">B798332565</t>
  </si>
  <si>
    <t xml:space="preserve">DOCTOR SANDWICH, S.L.</t>
  </si>
  <si>
    <t xml:space="preserve">C/FRANCISCO SUAREZ, Nº 20</t>
  </si>
  <si>
    <t xml:space="preserve">B85140283</t>
  </si>
  <si>
    <t xml:space="preserve">RODIPLENI, S.L.U.</t>
  </si>
  <si>
    <t xml:space="preserve">C/ALCOCER, Nº 47  - 3º A</t>
  </si>
  <si>
    <t xml:space="preserve">B85519544</t>
  </si>
  <si>
    <t xml:space="preserve">LEGAL MAVENS, S.L.</t>
  </si>
  <si>
    <t xml:space="preserve">C/CLAUDIO COELLO, Nº 32</t>
  </si>
  <si>
    <t xml:space="preserve">B84631795</t>
  </si>
  <si>
    <t xml:space="preserve">LAS HIGUERAS DEL TAMBOR, S.L.</t>
  </si>
  <si>
    <t xml:space="preserve">C/ARTURO SORIA, Nº 166</t>
  </si>
  <si>
    <t xml:space="preserve">B87292678</t>
  </si>
  <si>
    <t xml:space="preserve">SANDWICHES FORLIFE S.L.</t>
  </si>
  <si>
    <t xml:space="preserve">SANTA ISABEL, 2 1ºB</t>
  </si>
  <si>
    <t xml:space="preserve">LEGANES</t>
  </si>
  <si>
    <t xml:space="preserve">B90123548</t>
  </si>
  <si>
    <t xml:space="preserve">MANDARIN FRANQUICIAS, SLU</t>
  </si>
  <si>
    <t xml:space="preserve">AVDA RAFAEL CABRERA, Nº 13 6ºB</t>
  </si>
  <si>
    <t xml:space="preserve">LAS PALMAS</t>
  </si>
  <si>
    <t xml:space="preserve">B28187433</t>
  </si>
  <si>
    <t xml:space="preserve">EST. SERVICIO SANTA ANA, S.L.</t>
  </si>
  <si>
    <t xml:space="preserve">CTRA. MADRID-COLMENAR, PK 10.5</t>
  </si>
  <si>
    <t xml:space="preserve">A63448807</t>
  </si>
  <si>
    <t xml:space="preserve">HOTELS BISNET, S.A.</t>
  </si>
  <si>
    <t xml:space="preserve">C/PROVENÇA, Nº 293 - 4º 2ª</t>
  </si>
  <si>
    <t xml:space="preserve">93 583 99 75</t>
  </si>
  <si>
    <t xml:space="preserve">93 583 99 71</t>
  </si>
  <si>
    <t xml:space="preserve">B33991621</t>
  </si>
  <si>
    <t xml:space="preserve">ROCALDARO 2086, S.L.U.</t>
  </si>
  <si>
    <t xml:space="preserve">C/MUÑOZ DEGRAIN, Nº 17 -5º G</t>
  </si>
  <si>
    <t xml:space="preserve">OVIEDO</t>
  </si>
  <si>
    <t xml:space="preserve">B85819427</t>
  </si>
  <si>
    <t xml:space="preserve">HOTELES GRANADA 2012, S.L.U</t>
  </si>
  <si>
    <t xml:space="preserve">93 363 63 71</t>
  </si>
  <si>
    <t xml:space="preserve">B65999153</t>
  </si>
  <si>
    <t xml:space="preserve">BARCELONA INTERN. SAILING, SLU</t>
  </si>
  <si>
    <t xml:space="preserve">ESCULLERA DE POBLENOU S/N</t>
  </si>
  <si>
    <t xml:space="preserve">B63566244</t>
  </si>
  <si>
    <t xml:space="preserve">INVERSIONES NARON 2003, S.L.</t>
  </si>
  <si>
    <t xml:space="preserve">C/PARIS, Nº 120 - 1º</t>
  </si>
  <si>
    <t xml:space="preserve">B07967086</t>
  </si>
  <si>
    <t xml:space="preserve">BARCELÓ HOTELS MEDITERRA, S.L.</t>
  </si>
  <si>
    <t xml:space="preserve">C/JOSEP ROVER MOTTA, Nº 27</t>
  </si>
  <si>
    <t xml:space="preserve">PALMA DE MALLORCA</t>
  </si>
  <si>
    <t xml:space="preserve">B66235847</t>
  </si>
  <si>
    <t xml:space="preserve">ASKAR NAZAROV, S.L.</t>
  </si>
  <si>
    <t xml:space="preserve">AVDA. ROMA, Nº 23</t>
  </si>
  <si>
    <t xml:space="preserve">Q5856227-C</t>
  </si>
  <si>
    <t xml:space="preserve">FEDERACIÓ CATALANA DE VELA</t>
  </si>
  <si>
    <t xml:space="preserve">C/MOLL DE GREGAL, Nº 33</t>
  </si>
  <si>
    <t xml:space="preserve">B63751853</t>
  </si>
  <si>
    <t xml:space="preserve">SAGATU, ASOC.COM. HOTELERA, SL</t>
  </si>
  <si>
    <t xml:space="preserve">C/PARIS, Nº 120  -  1ª   1ª</t>
  </si>
  <si>
    <t xml:space="preserve">A28118040</t>
  </si>
  <si>
    <t xml:space="preserve">HOTEL CONDE DUQUE, S.A.</t>
  </si>
  <si>
    <t xml:space="preserve">PLAZA CONDE VALLE SUCHIL, Nº 5</t>
  </si>
  <si>
    <t xml:space="preserve">B43000405</t>
  </si>
  <si>
    <t xml:space="preserve">BALNEARIO VILLAENGRACIA, S.L.</t>
  </si>
  <si>
    <t xml:space="preserve">LES MASIES DE POBLET</t>
  </si>
  <si>
    <t xml:space="preserve">L'ESPLUGÁ DE FRANCOLI</t>
  </si>
  <si>
    <t xml:space="preserve">G58155813</t>
  </si>
  <si>
    <t xml:space="preserve">UNIÓ FEDER ESPORTIVES CATALUNY</t>
  </si>
  <si>
    <t xml:space="preserve">MOLL DE LA VELA S/N-PARC FORUM</t>
  </si>
  <si>
    <t xml:space="preserve">SANT ADRIA DEL BESOS</t>
  </si>
  <si>
    <t xml:space="preserve">93 356 38 58</t>
  </si>
  <si>
    <t xml:space="preserve">B82768557</t>
  </si>
  <si>
    <t xml:space="preserve">MINALON, S.L.</t>
  </si>
  <si>
    <t xml:space="preserve">AVDA. GENERAL PERON, Nº 20</t>
  </si>
  <si>
    <t xml:space="preserve"> 670 880 892</t>
  </si>
  <si>
    <t xml:space="preserve">B08504789</t>
  </si>
  <si>
    <t xml:space="preserve">HOTEL DEL VALLES, S.L.</t>
  </si>
  <si>
    <t xml:space="preserve">C/ANSELM CLAVÉ, Nº 2</t>
  </si>
  <si>
    <t xml:space="preserve">L'AMETLLA DEL VALLÈS</t>
  </si>
  <si>
    <t xml:space="preserve">B66669847</t>
  </si>
  <si>
    <t xml:space="preserve">HOTEL MARIA TARRIDA 6, S.L.</t>
  </si>
  <si>
    <t xml:space="preserve">AVDA. SARRIA, Nº 102-106 PTA11</t>
  </si>
  <si>
    <t xml:space="preserve">B60429131</t>
  </si>
  <si>
    <t xml:space="preserve">CAFIBA, S.L.</t>
  </si>
  <si>
    <t xml:space="preserve">B66728692</t>
  </si>
  <si>
    <t xml:space="preserve">HOTEL PASEO MARITIMO 80, S.L.U</t>
  </si>
  <si>
    <t xml:space="preserve">AVDA. SARRIÁ, Nº 112 - PTA 11</t>
  </si>
  <si>
    <t xml:space="preserve">B42148825</t>
  </si>
  <si>
    <t xml:space="preserve">H.A. PUERTA DE SORIA</t>
  </si>
  <si>
    <t xml:space="preserve">C/ZARAGOZA, S/N</t>
  </si>
  <si>
    <t xml:space="preserve">SORIA</t>
  </si>
  <si>
    <t xml:space="preserve">975 224 205</t>
  </si>
  <si>
    <t xml:space="preserve">B66646977</t>
  </si>
  <si>
    <t xml:space="preserve">HOTEL MIRADOR DEL VALLE, S.L.</t>
  </si>
  <si>
    <t xml:space="preserve">B66669862</t>
  </si>
  <si>
    <t xml:space="preserve">HOTEL CALLE LOS MOLINOS 10, SL</t>
  </si>
  <si>
    <t xml:space="preserve">C/PARIN, Nº 120</t>
  </si>
  <si>
    <t xml:space="preserve">B66669854</t>
  </si>
  <si>
    <t xml:space="preserve">HOTEL CALLE MAYOR 24, S.L.</t>
  </si>
  <si>
    <t xml:space="preserve">A97043772</t>
  </si>
  <si>
    <t xml:space="preserve">ACTEON SIGLO XXI, S.A.</t>
  </si>
  <si>
    <t xml:space="preserve">AVDA. SARRIÁ, Nº 102-106 PTA11</t>
  </si>
  <si>
    <t xml:space="preserve">A10002665</t>
  </si>
  <si>
    <t xml:space="preserve">PROMOTORA DE HOTELES, S.A.</t>
  </si>
  <si>
    <t xml:space="preserve">C/GOMEZ SOLIS, Nº 1</t>
  </si>
  <si>
    <t xml:space="preserve">BADAJOZ</t>
  </si>
  <si>
    <t xml:space="preserve">B98792765</t>
  </si>
  <si>
    <t xml:space="preserve">ALBRIS LEVANTINA, S.L.</t>
  </si>
  <si>
    <t xml:space="preserve">C/SANTA ANA, Nº 5</t>
  </si>
  <si>
    <t xml:space="preserve">ALCOI</t>
  </si>
  <si>
    <t xml:space="preserve">B80582406</t>
  </si>
  <si>
    <t xml:space="preserve">COISLU 93, S.L.</t>
  </si>
  <si>
    <t xml:space="preserve">C/ENRIQUE LOPEZ, Nº 2 (CHALET)</t>
  </si>
  <si>
    <t xml:space="preserve">B66630476</t>
  </si>
  <si>
    <t xml:space="preserve">HOTEL HEROE DE SOSTOA 17, S.L.</t>
  </si>
  <si>
    <t xml:space="preserve">AVDA. SARRIA, Nº 102-106</t>
  </si>
  <si>
    <t xml:space="preserve">A31243819</t>
  </si>
  <si>
    <t xml:space="preserve">LAUDA 2, S.A.</t>
  </si>
  <si>
    <t xml:space="preserve">AVDA. ZARAGOZA, Nº 60</t>
  </si>
  <si>
    <t xml:space="preserve">TUDELA</t>
  </si>
  <si>
    <t xml:space="preserve">B65432312</t>
  </si>
  <si>
    <t xml:space="preserve">ANTAI TRADING, S.L.</t>
  </si>
  <si>
    <t xml:space="preserve">C/PRIORAT, Nº 4</t>
  </si>
  <si>
    <t xml:space="preserve">ALELLA</t>
  </si>
  <si>
    <t xml:space="preserve">B37363355</t>
  </si>
  <si>
    <t xml:space="preserve">HOTELES HORUS, S.L.</t>
  </si>
  <si>
    <t xml:space="preserve">PLAZA DEL MERCADO, Nº 20</t>
  </si>
  <si>
    <t xml:space="preserve">ZAMORA</t>
  </si>
  <si>
    <t xml:space="preserve">B37261898</t>
  </si>
  <si>
    <t xml:space="preserve">GRUPO AC HOTELES EUROPEOS, SL</t>
  </si>
  <si>
    <t xml:space="preserve">AVDA. DE LOS PADRES PAULES S/N</t>
  </si>
  <si>
    <t xml:space="preserve">GRUPO CORPORATIVO LANDON, S.L.</t>
  </si>
  <si>
    <t xml:space="preserve">AVDA REINA VICTORIA, 58 ESC2ºB</t>
  </si>
  <si>
    <t xml:space="preserve">B66541319</t>
  </si>
  <si>
    <t xml:space="preserve">SERCOTEL OPERADORA, S.L.</t>
  </si>
  <si>
    <t xml:space="preserve">B66786856</t>
  </si>
  <si>
    <t xml:space="preserve">TECHNICAL HOSPITALITY TEAM, SL</t>
  </si>
  <si>
    <t xml:space="preserve">C/ARAGÓ, Nº 466,  6º 3ª</t>
  </si>
  <si>
    <t xml:space="preserve">CabeceraDocumento</t>
  </si>
  <si>
    <t xml:space="preserve">EjercicioAlbaran</t>
  </si>
  <si>
    <t xml:space="preserve">SerieAlbaran</t>
  </si>
  <si>
    <t xml:space="preserve">NumeroAlbaran</t>
  </si>
  <si>
    <t xml:space="preserve">FechaAlbaran</t>
  </si>
  <si>
    <t xml:space="preserve">CodigoCadena_</t>
  </si>
  <si>
    <t xml:space="preserve">NumeroLineas</t>
  </si>
  <si>
    <t xml:space="preserve">RazonSocialEnvios</t>
  </si>
  <si>
    <t xml:space="preserve">RazonSocial2Envios</t>
  </si>
  <si>
    <t xml:space="preserve">NombreEnvios</t>
  </si>
  <si>
    <t xml:space="preserve">DomicilioEnvios</t>
  </si>
  <si>
    <t xml:space="preserve">Domicilio2Envios</t>
  </si>
  <si>
    <t xml:space="preserve">ViaPublicaEnvios</t>
  </si>
  <si>
    <t xml:space="preserve">CodigoPostalEnvios</t>
  </si>
  <si>
    <t xml:space="preserve">CodigoMunicipioEnvios</t>
  </si>
  <si>
    <t xml:space="preserve">MunicipioEnvios</t>
  </si>
  <si>
    <t xml:space="preserve">ColaMunicipioEnvios</t>
  </si>
  <si>
    <t xml:space="preserve">CodigoProvinciaEnvios</t>
  </si>
  <si>
    <t xml:space="preserve">ProvinciaEnvios</t>
  </si>
  <si>
    <t xml:space="preserve">CodigoNacionEnvios</t>
  </si>
  <si>
    <t xml:space="preserve">NacionEnvios</t>
  </si>
  <si>
    <t xml:space="preserve">TelefonoEnvios</t>
  </si>
  <si>
    <t xml:space="preserve">FaxEnvios</t>
  </si>
  <si>
    <t xml:space="preserve">FormadePago</t>
  </si>
  <si>
    <t xml:space="preserve">CodigoTransportistaEnvios</t>
  </si>
  <si>
    <t xml:space="preserve">TipoPortesEnvios</t>
  </si>
  <si>
    <t xml:space="preserve">DomicilioEnvio</t>
  </si>
  <si>
    <t xml:space="preserve">DomicilioFactura</t>
  </si>
  <si>
    <t xml:space="preserve">DomicilioRecibo</t>
  </si>
  <si>
    <t xml:space="preserve">CodigoContable</t>
  </si>
  <si>
    <t xml:space="preserve">IndicadorIva</t>
  </si>
  <si>
    <t xml:space="preserve">IvaIncluido</t>
  </si>
  <si>
    <t xml:space="preserve">CodigoComisionista2_</t>
  </si>
  <si>
    <t xml:space="preserve">CodigoComisionista3_</t>
  </si>
  <si>
    <t xml:space="preserve">CodigoComisionista4_</t>
  </si>
  <si>
    <t xml:space="preserve">CodigoRuta_</t>
  </si>
  <si>
    <t xml:space="preserve">Bloqueo</t>
  </si>
  <si>
    <t xml:space="preserve">StatusFacturado</t>
  </si>
  <si>
    <t xml:space="preserve">StatusListadoAlbaran</t>
  </si>
  <si>
    <t xml:space="preserve">StatusEstadis</t>
  </si>
  <si>
    <t xml:space="preserve">StatusEtiquetaEnvio</t>
  </si>
  <si>
    <t xml:space="preserve">StatusAlbaranEnvio</t>
  </si>
  <si>
    <t xml:space="preserve">StatusAbono</t>
  </si>
  <si>
    <t xml:space="preserve">StatusContabilizado</t>
  </si>
  <si>
    <t xml:space="preserve">StatusAnalitica</t>
  </si>
  <si>
    <t xml:space="preserve">AlbaranValorado</t>
  </si>
  <si>
    <t xml:space="preserve">PeriodicidadFacturas</t>
  </si>
  <si>
    <t xml:space="preserve">AgruparAlbaranes</t>
  </si>
  <si>
    <t xml:space="preserve">CopiasAlbaran</t>
  </si>
  <si>
    <t xml:space="preserve">CopiasFactura</t>
  </si>
  <si>
    <t xml:space="preserve">PackingList_</t>
  </si>
  <si>
    <t xml:space="preserve">MascaraAlbaran_</t>
  </si>
  <si>
    <t xml:space="preserve">MascaraFactura_</t>
  </si>
  <si>
    <t xml:space="preserve">ObservacionesCliente</t>
  </si>
  <si>
    <t xml:space="preserve">ObservacionesAlbaran</t>
  </si>
  <si>
    <t xml:space="preserve">ObservacionesFactura</t>
  </si>
  <si>
    <t xml:space="preserve">%Comision2_</t>
  </si>
  <si>
    <t xml:space="preserve">%Comision3_</t>
  </si>
  <si>
    <t xml:space="preserve">%Comision4_</t>
  </si>
  <si>
    <t xml:space="preserve">SuPedido</t>
  </si>
  <si>
    <t xml:space="preserve">EjercicioPedido</t>
  </si>
  <si>
    <t xml:space="preserve">SeriePedido</t>
  </si>
  <si>
    <t xml:space="preserve">NumeroPedido</t>
  </si>
  <si>
    <t xml:space="preserve">FechaFactura</t>
  </si>
  <si>
    <t xml:space="preserve">EjercicioFactura</t>
  </si>
  <si>
    <t xml:space="preserve">SerieFactura</t>
  </si>
  <si>
    <t xml:space="preserve">NumeroFactura</t>
  </si>
  <si>
    <t xml:space="preserve">FactorCambio</t>
  </si>
  <si>
    <t xml:space="preserve">MantenerCambio_</t>
  </si>
  <si>
    <t xml:space="preserve">Bultos</t>
  </si>
  <si>
    <t xml:space="preserve">ImporteEnvases_</t>
  </si>
  <si>
    <t xml:space="preserve">ImporteEnvasesDivisa_</t>
  </si>
  <si>
    <t xml:space="preserve">ImportePortes</t>
  </si>
  <si>
    <t xml:space="preserve">ImportePortesDivisa_</t>
  </si>
  <si>
    <t xml:space="preserve">ImporteCambio</t>
  </si>
  <si>
    <t xml:space="preserve">ImporteCambioViejo_</t>
  </si>
  <si>
    <t xml:space="preserve">ImporteCoste</t>
  </si>
  <si>
    <t xml:space="preserve">ImporteBruto</t>
  </si>
  <si>
    <t xml:space="preserve">ImporteBrutoDivisa_</t>
  </si>
  <si>
    <t xml:space="preserve">ImporteDescuentoLineas</t>
  </si>
  <si>
    <t xml:space="preserve">ImporteDtoLineasDivisa_</t>
  </si>
  <si>
    <t xml:space="preserve">ImporteNetoLineas</t>
  </si>
  <si>
    <t xml:space="preserve">ImporteNetoLineasDivisa_</t>
  </si>
  <si>
    <t xml:space="preserve">ImporteDescuento</t>
  </si>
  <si>
    <t xml:space="preserve">ImporteDescuentoDivisa_</t>
  </si>
  <si>
    <t xml:space="preserve">BaseComision</t>
  </si>
  <si>
    <t xml:space="preserve">BaseComisionDivisa_</t>
  </si>
  <si>
    <t xml:space="preserve">ImporteComision</t>
  </si>
  <si>
    <t xml:space="preserve">ImporteComision2_</t>
  </si>
  <si>
    <t xml:space="preserve">ImporteComision3_</t>
  </si>
  <si>
    <t xml:space="preserve">ImporteComision4_</t>
  </si>
  <si>
    <t xml:space="preserve">ImporteComisionJefeVentas_</t>
  </si>
  <si>
    <t xml:space="preserve">ImporteComisionJefeZona_</t>
  </si>
  <si>
    <t xml:space="preserve">ImporteProntoPago</t>
  </si>
  <si>
    <t xml:space="preserve">ImporteProntoPagoDivisa_</t>
  </si>
  <si>
    <t xml:space="preserve">BaseImponible</t>
  </si>
  <si>
    <t xml:space="preserve">BaseImponibleDivisa_</t>
  </si>
  <si>
    <t xml:space="preserve">TotalCuotaIva</t>
  </si>
  <si>
    <t xml:space="preserve">TotalCuotaIvaDivisa_</t>
  </si>
  <si>
    <t xml:space="preserve">TotalCuotaRecargo</t>
  </si>
  <si>
    <t xml:space="preserve">TotalCuotaRecargoDivisa_</t>
  </si>
  <si>
    <t xml:space="preserve">TotalIva</t>
  </si>
  <si>
    <t xml:space="preserve">TotalIvaDivisa_</t>
  </si>
  <si>
    <t xml:space="preserve">ImporteFinanciacion</t>
  </si>
  <si>
    <t xml:space="preserve">ImporteFinanciacionDivisa_</t>
  </si>
  <si>
    <t xml:space="preserve">ImporteFactura</t>
  </si>
  <si>
    <t xml:space="preserve">ImporteFacturaDivisa_</t>
  </si>
  <si>
    <t xml:space="preserve">ImporteRetencion</t>
  </si>
  <si>
    <t xml:space="preserve">ImporteRetencionDivisa_</t>
  </si>
  <si>
    <t xml:space="preserve">ImporteLiquido</t>
  </si>
  <si>
    <t xml:space="preserve">ImporteLiquidoDivisa_</t>
  </si>
  <si>
    <t xml:space="preserve">ImporteRappel</t>
  </si>
  <si>
    <t xml:space="preserve">ImporteRappelDivisa_</t>
  </si>
  <si>
    <t xml:space="preserve">CodigoExportacion_</t>
  </si>
  <si>
    <t xml:space="preserve">CondicionExportacion_</t>
  </si>
  <si>
    <t xml:space="preserve">ObservacionExportacion_</t>
  </si>
  <si>
    <t xml:space="preserve">ObservacionExportacion2_</t>
  </si>
  <si>
    <t xml:space="preserve">PuertoOrigen_</t>
  </si>
  <si>
    <t xml:space="preserve">PuertoDestino_</t>
  </si>
  <si>
    <t xml:space="preserve">PesoBruto_</t>
  </si>
  <si>
    <t xml:space="preserve">PesoNeto_</t>
  </si>
  <si>
    <t xml:space="preserve">Volumen_</t>
  </si>
  <si>
    <t xml:space="preserve">ImporteFletes_</t>
  </si>
  <si>
    <t xml:space="preserve">ImporteFletesDivisa_</t>
  </si>
  <si>
    <t xml:space="preserve">ImporteSeguro_</t>
  </si>
  <si>
    <t xml:space="preserve">ImporteSeguroDivisa_</t>
  </si>
  <si>
    <t xml:space="preserve">GastosAduana_</t>
  </si>
  <si>
    <t xml:space="preserve">GastosAduanaDivisa_</t>
  </si>
  <si>
    <t xml:space="preserve">EjercicioFacturaOriginal</t>
  </si>
  <si>
    <t xml:space="preserve">SerieFacturaOriginal</t>
  </si>
  <si>
    <t xml:space="preserve">NumeroFacturaOriginal</t>
  </si>
  <si>
    <t xml:space="preserve">CodigoTipoOperacionLc</t>
  </si>
  <si>
    <t xml:space="preserve">CodigoTipoOperacionOrigenLc</t>
  </si>
  <si>
    <t xml:space="preserve">CodigoAmbitoClienteLc</t>
  </si>
  <si>
    <t xml:space="preserve">CodigoClaseClienteLc</t>
  </si>
  <si>
    <t xml:space="preserve">CodigoSubclaseClienteLc</t>
  </si>
  <si>
    <t xml:space="preserve">CodigoTipoClienteLc</t>
  </si>
  <si>
    <t xml:space="preserve">CodigoGrupoClienteLc</t>
  </si>
  <si>
    <t xml:space="preserve">CodigoActividadLc</t>
  </si>
  <si>
    <t xml:space="preserve">CodigoSubactividadLc</t>
  </si>
  <si>
    <t xml:space="preserve">ComercialAsignadoLc</t>
  </si>
  <si>
    <t xml:space="preserve">FacturarCompletoLc</t>
  </si>
  <si>
    <t xml:space="preserve">IdFacturarCompletoLc</t>
  </si>
  <si>
    <t xml:space="preserve">IdFacturacionConjuntaLc</t>
  </si>
  <si>
    <t xml:space="preserve">IdDelegacionCentralLc</t>
  </si>
  <si>
    <t xml:space="preserve">NumeroCaja</t>
  </si>
  <si>
    <t xml:space="preserve">NumeroInterno</t>
  </si>
  <si>
    <t xml:space="preserve">CodigoMotivoAbonoLc</t>
  </si>
  <si>
    <t xml:space="preserve">EjercicioAlbaranOriginalLc</t>
  </si>
  <si>
    <t xml:space="preserve">SerieAlbaranOriginalLc</t>
  </si>
  <si>
    <t xml:space="preserve">NumeroAlbaranOriginalLc</t>
  </si>
  <si>
    <t xml:space="preserve">StatusEnvioXML</t>
  </si>
  <si>
    <t xml:space="preserve">StatusCreadoXML</t>
  </si>
  <si>
    <t xml:space="preserve">TipoNuevaFra</t>
  </si>
  <si>
    <t xml:space="preserve">GenerarFactura</t>
  </si>
  <si>
    <t xml:space="preserve">ImporteACuentaA_</t>
  </si>
  <si>
    <t xml:space="preserve">ImporteACuentaADivisa_</t>
  </si>
  <si>
    <t xml:space="preserve">ImporteConsumidoA</t>
  </si>
  <si>
    <t xml:space="preserve">ImporteConsumidoADivisa_</t>
  </si>
  <si>
    <t xml:space="preserve">EjercicioAlbaranDevolucionA</t>
  </si>
  <si>
    <t xml:space="preserve">SerieAlbaranDevolucionA</t>
  </si>
  <si>
    <t xml:space="preserve">NumeroAlbaranDevolucionA</t>
  </si>
  <si>
    <t xml:space="preserve">ImportePendienteAAC</t>
  </si>
  <si>
    <t xml:space="preserve">ImportePendienteAACDivisa_</t>
  </si>
  <si>
    <t xml:space="preserve">Entrega</t>
  </si>
  <si>
    <t xml:space="preserve">DesgloseContenido_</t>
  </si>
  <si>
    <t xml:space="preserve">CalculoDeBultos_</t>
  </si>
  <si>
    <t xml:space="preserve">PorMargenBeneficio</t>
  </si>
  <si>
    <t xml:space="preserve">MargenBeneficio</t>
  </si>
  <si>
    <t xml:space="preserve">EjercicioExpediente</t>
  </si>
  <si>
    <t xml:space="preserve">SerieExpediente</t>
  </si>
  <si>
    <t xml:space="preserve">NumeroExpediente</t>
  </si>
  <si>
    <t xml:space="preserve">OrigenDespacho</t>
  </si>
  <si>
    <t xml:space="preserve">ImporteProvisiones</t>
  </si>
  <si>
    <t xml:space="preserve">ImporteProvisionesNF</t>
  </si>
  <si>
    <t xml:space="preserve">ImporteSuplidos</t>
  </si>
  <si>
    <t xml:space="preserve">ImporteProvisionesDivisa</t>
  </si>
  <si>
    <t xml:space="preserve">ImporteProvisionesNFDivisa</t>
  </si>
  <si>
    <t xml:space="preserve">ImporteSuplidosDivisa</t>
  </si>
  <si>
    <t xml:space="preserve">CodigoContableANT_</t>
  </si>
  <si>
    <t xml:space="preserve">RemesaHabitualANT_</t>
  </si>
  <si>
    <t xml:space="preserve">AnaLote</t>
  </si>
  <si>
    <t xml:space="preserve">AnaCapitulo</t>
  </si>
  <si>
    <t xml:space="preserve">ALC</t>
  </si>
  <si>
    <t xml:space="preserve">SERIE0001</t>
  </si>
  <si>
    <t xml:space="preserve">A10000016</t>
  </si>
  <si>
    <t xml:space="preserve">ESA10000016</t>
  </si>
  <si>
    <t xml:space="preserve">SUMINISTROS TAIWAN S.L.</t>
  </si>
  <si>
    <t xml:space="preserve">AV/El Olmo,33</t>
  </si>
  <si>
    <t xml:space="preserve">El Olmo</t>
  </si>
  <si>
    <t xml:space="preserve">VILLAR DE DOMINGO GARCIA</t>
  </si>
  <si>
    <t xml:space="preserve">CUENCA</t>
  </si>
  <si>
    <t xml:space="preserve">Tres plazos a 30, 60 y 90</t>
  </si>
  <si>
    <t xml:space="preserve">I</t>
  </si>
  <si>
    <t xml:space="preserve">Observaciones del cliente</t>
  </si>
  <si>
    <t xml:space="preserve">PRJ</t>
  </si>
  <si>
    <t xml:space="preserve">ESP</t>
  </si>
  <si>
    <t xml:space="preserve">Coste, seguro y flete</t>
  </si>
  <si>
    <t xml:space="preserve">EC </t>
  </si>
  <si>
    <t xml:space="preserve">Seis plazos</t>
  </si>
  <si>
    <t xml:space="preserve">NACIONALES</t>
  </si>
  <si>
    <t xml:space="preserve">Parte</t>
  </si>
  <si>
    <t xml:space="preserve">AVE</t>
  </si>
  <si>
    <t xml:space="preserve">A10000024</t>
  </si>
  <si>
    <t xml:space="preserve">ESA10000024</t>
  </si>
  <si>
    <t xml:space="preserve">M.A.P.L.A.C.A.S.A.</t>
  </si>
  <si>
    <t xml:space="preserve">AV/Juan Carlos I,23</t>
  </si>
  <si>
    <t xml:space="preserve">Juan Carlos I </t>
  </si>
  <si>
    <t xml:space="preserve">ALCALA DE EBRO</t>
  </si>
  <si>
    <t xml:space="preserve">ZARAGOZA</t>
  </si>
  <si>
    <t xml:space="preserve">ES7901030719161234567890</t>
  </si>
  <si>
    <t xml:space="preserve">Mandar 2 copias de factura</t>
  </si>
  <si>
    <t xml:space="preserve">EI </t>
  </si>
  <si>
    <t xml:space="preserve">A10000032</t>
  </si>
  <si>
    <t xml:space="preserve">ESA10000032</t>
  </si>
  <si>
    <t xml:space="preserve">ES4000300001161234567890</t>
  </si>
  <si>
    <t xml:space="preserve">P2</t>
  </si>
  <si>
    <t xml:space="preserve">A10000040</t>
  </si>
  <si>
    <t xml:space="preserve">ESA10000040</t>
  </si>
  <si>
    <t xml:space="preserve">ES4601190001161234567890</t>
  </si>
  <si>
    <t xml:space="preserve">Recepción de modificaciones y novedades vía eMail</t>
  </si>
  <si>
    <t xml:space="preserve">SERV</t>
  </si>
  <si>
    <t xml:space="preserve">CIF</t>
  </si>
  <si>
    <t xml:space="preserve">DG</t>
  </si>
  <si>
    <t xml:space="preserve">Orden</t>
  </si>
  <si>
    <t xml:space="preserve">DescripcionArticulo</t>
  </si>
  <si>
    <t xml:space="preserve">Descripcion2Articulo</t>
  </si>
  <si>
    <t xml:space="preserve">StatusStock</t>
  </si>
  <si>
    <t xml:space="preserve">BloqueoRebaje_</t>
  </si>
  <si>
    <t xml:space="preserve">AcumulaEstadistica_</t>
  </si>
  <si>
    <t xml:space="preserve">FormulaLote</t>
  </si>
  <si>
    <t xml:space="preserve">Lote_</t>
  </si>
  <si>
    <t xml:space="preserve">Componente</t>
  </si>
  <si>
    <t xml:space="preserve">TipoEnvase_</t>
  </si>
  <si>
    <t xml:space="preserve">NumeroEnvases_</t>
  </si>
  <si>
    <t xml:space="preserve">CodigoAgrupacion</t>
  </si>
  <si>
    <t xml:space="preserve">NumeroAgrupaciones</t>
  </si>
  <si>
    <t xml:space="preserve">UnidadesAgrupacion</t>
  </si>
  <si>
    <t xml:space="preserve">UnidadesServidas</t>
  </si>
  <si>
    <t xml:space="preserve">UnidadesRegalo</t>
  </si>
  <si>
    <t xml:space="preserve">PrecioEnvase_</t>
  </si>
  <si>
    <t xml:space="preserve">PrecioRebaje</t>
  </si>
  <si>
    <t xml:space="preserve">PrecioCoste</t>
  </si>
  <si>
    <t xml:space="preserve">OrdenBulto_</t>
  </si>
  <si>
    <t xml:space="preserve">TDOC</t>
  </si>
  <si>
    <t xml:space="preserve">CodigoFamiliaFabricanteLc</t>
  </si>
  <si>
    <t xml:space="preserve">CodigoConjuntoLc</t>
  </si>
  <si>
    <t xml:space="preserve">CodigoSubconjuntoLc</t>
  </si>
  <si>
    <t xml:space="preserve">CodigoAreaLc</t>
  </si>
  <si>
    <t xml:space="preserve">TipoArticulo</t>
  </si>
  <si>
    <t xml:space="preserve">ReservarStock_</t>
  </si>
  <si>
    <t xml:space="preserve">AbonadaLc</t>
  </si>
  <si>
    <t xml:space="preserve">UnidadesAbonadasLc</t>
  </si>
  <si>
    <t xml:space="preserve">LineaPosAbonoLc</t>
  </si>
  <si>
    <t xml:space="preserve">FactorPrecioVenta_</t>
  </si>
  <si>
    <t xml:space="preserve">TipoUnidadCalculo_</t>
  </si>
  <si>
    <t xml:space="preserve">Largo_</t>
  </si>
  <si>
    <t xml:space="preserve">Alto_</t>
  </si>
  <si>
    <t xml:space="preserve">Ancho_</t>
  </si>
  <si>
    <t xml:space="preserve">Dimension_</t>
  </si>
  <si>
    <t xml:space="preserve">CodigoDun14</t>
  </si>
  <si>
    <t xml:space="preserve">Unidades2AbonadasLc</t>
  </si>
  <si>
    <t xml:space="preserve">EdiSellerNumber</t>
  </si>
  <si>
    <t xml:space="preserve">EdiBatchNumber</t>
  </si>
  <si>
    <t xml:space="preserve">EdiISBN</t>
  </si>
  <si>
    <t xml:space="preserve">EdiSerialNumber</t>
  </si>
  <si>
    <t xml:space="preserve">EdiEtiquetaEAN</t>
  </si>
  <si>
    <t xml:space="preserve">Suplido</t>
  </si>
  <si>
    <t xml:space="preserve">PrecioTotal</t>
  </si>
  <si>
    <t xml:space="preserve">ALQUILER DE BICICLETA</t>
  </si>
  <si>
    <t xml:space="preserve">ALQ</t>
  </si>
  <si>
    <t xml:space="preserve">-0.1493750000</t>
  </si>
  <si>
    <t xml:space="preserve">Entrega a cuenta pedido 2007//40</t>
  </si>
  <si>
    <t xml:space="preserve">ECTAPOS</t>
  </si>
  <si>
    <t xml:space="preserve">Cámara Tubular Carretera</t>
  </si>
  <si>
    <t xml:space="preserve">Cubierta Rueda Carretera</t>
  </si>
  <si>
    <t xml:space="preserve">Cubierta Rueda Trasera Montaña</t>
  </si>
  <si>
    <t xml:space="preserve">Radio rueda carretera</t>
  </si>
  <si>
    <t xml:space="preserve">Llanta aluminio Carretera</t>
  </si>
  <si>
    <t xml:space="preserve">A17F6926-2932-4083-B2E2-15EC98A6AA73</t>
  </si>
  <si>
    <t xml:space="preserve">0.1493750000</t>
  </si>
  <si>
    <t xml:space="preserve">Jersey Caballero Termo Manga Corta</t>
  </si>
  <si>
    <t xml:space="preserve">Llanta Aluminio Carretera</t>
  </si>
  <si>
    <t xml:space="preserve">Rodillo rueda</t>
  </si>
  <si>
    <t xml:space="preserve">Horquilla Freno delantero</t>
  </si>
  <si>
    <t xml:space="preserve">FACREC</t>
  </si>
  <si>
    <t xml:space="preserve">Cubierta Rueda Bicicleta Montaña </t>
  </si>
  <si>
    <t xml:space="preserve">Cable freno trasero</t>
  </si>
  <si>
    <t xml:space="preserve">Cámara Tubular Montaña</t>
  </si>
  <si>
    <t xml:space="preserve">0.0445000000</t>
  </si>
  <si>
    <t xml:space="preserve">Juego Pastillas de freno Montaña</t>
  </si>
  <si>
    <t xml:space="preserve">0.7100000000</t>
  </si>
  <si>
    <t xml:space="preserve">-0.5399999999</t>
  </si>
  <si>
    <t xml:space="preserve">Cempresa</t>
  </si>
  <si>
    <t xml:space="preserve">Cart</t>
  </si>
  <si>
    <t xml:space="preserve">DescArticulo</t>
  </si>
  <si>
    <t xml:space="preserve">CodigoAlternativo</t>
  </si>
  <si>
    <t xml:space="preserve">TratamientoPartidas</t>
  </si>
  <si>
    <t xml:space="preserve">LotePedido</t>
  </si>
  <si>
    <t xml:space="preserve">PrecioCompra</t>
  </si>
  <si>
    <t xml:space="preserve">PrecioVenta</t>
  </si>
  <si>
    <t xml:space="preserve">PrecioVentaconIVA1</t>
  </si>
  <si>
    <t xml:space="preserve">PrecioVentaconIVA2</t>
  </si>
  <si>
    <t xml:space="preserve">PrecioVentaconIVA3</t>
  </si>
  <si>
    <t xml:space="preserve">PrecioVentasinIVA1</t>
  </si>
  <si>
    <t xml:space="preserve">PrecioVentasinIVA2</t>
  </si>
  <si>
    <t xml:space="preserve">PrecioVentasinIVA3</t>
  </si>
  <si>
    <t xml:space="preserve">PesoBrutoUnitario_</t>
  </si>
  <si>
    <t xml:space="preserve">PesoNetoUnitario_</t>
  </si>
  <si>
    <t xml:space="preserve">VolumenUnitario_</t>
  </si>
  <si>
    <t xml:space="preserve">LoteFabricacion</t>
  </si>
  <si>
    <t xml:space="preserve">NivelCompuesto</t>
  </si>
  <si>
    <t xml:space="preserve">SonHorasLc</t>
  </si>
  <si>
    <t xml:space="preserve">ObsoletoLc</t>
  </si>
  <si>
    <t xml:space="preserve">UnidadMedidaCompras_</t>
  </si>
  <si>
    <t xml:space="preserve">UnidadMedidaVentas_</t>
  </si>
  <si>
    <t xml:space="preserve">UnidadMedidaFabricacion_</t>
  </si>
  <si>
    <t xml:space="preserve">UnidadMedidaSerie</t>
  </si>
  <si>
    <t xml:space="preserve">Medida</t>
  </si>
  <si>
    <t xml:space="preserve">TipoArticuloPresupuesto</t>
  </si>
  <si>
    <t xml:space="preserve">TipoCodificado</t>
  </si>
  <si>
    <t xml:space="preserve">CodigoPeriodicidadPrecio</t>
  </si>
  <si>
    <t xml:space="preserve">PartirPeriodos</t>
  </si>
  <si>
    <t xml:space="preserve">CodigoContaje</t>
  </si>
  <si>
    <t xml:space="preserve">PrecioPorTramos</t>
  </si>
  <si>
    <t xml:space="preserve">CodigoNacionOrigen</t>
  </si>
  <si>
    <t xml:space="preserve">Desc. Articulo con alternativos 21,31,41</t>
  </si>
  <si>
    <t xml:space="preserve">Descripción dos articulo X0001</t>
  </si>
  <si>
    <t xml:space="preserve">8406666000491</t>
  </si>
  <si>
    <t xml:space="preserve">CAX00001</t>
  </si>
  <si>
    <t xml:space="preserve">aaaa bbbbbb cccccc ddddd eeeee , aaaa bbbbbb cccccc ddddd eeeee, aaaa bbbbbb cccccc ddddd eeeee, aaaa bbbbbb cccccc ddddd eeeee, aaaa bbbbbb cccccc ddddd eeeee</t>
  </si>
  <si>
    <t xml:space="preserve">Desc Articulo Con alternativos 12,22,32</t>
  </si>
  <si>
    <t xml:space="preserve">Descripción dos articulo X0002</t>
  </si>
  <si>
    <t xml:space="preserve">8406666000507</t>
  </si>
  <si>
    <t xml:space="preserve">CAX00002</t>
  </si>
  <si>
    <t xml:space="preserve">Descripción articulo X0003  ?=´´'' $%#'  13,23,33</t>
  </si>
  <si>
    <t xml:space="preserve">Descripción dos articulo X0003 </t>
  </si>
  <si>
    <t xml:space="preserve">8406666000514</t>
  </si>
  <si>
    <t xml:space="preserve">CAX00003</t>
  </si>
  <si>
    <t xml:space="preserve">Descripción articulo X0004  ?=´´'' $%#'  14,24,34</t>
  </si>
  <si>
    <t xml:space="preserve">Descripción dos articulo X0004</t>
  </si>
  <si>
    <t xml:space="preserve">8406666000521</t>
  </si>
  <si>
    <t xml:space="preserve">CAX00004</t>
  </si>
  <si>
    <t xml:space="preserve">Articulo N Series SER01  Alt. 15,25,35</t>
  </si>
  <si>
    <t xml:space="preserve">Descripción dos articulo X0005 </t>
  </si>
  <si>
    <t xml:space="preserve">8406666000538</t>
  </si>
  <si>
    <t xml:space="preserve">CAX00005</t>
  </si>
  <si>
    <t xml:space="preserve">Articulo N Series SER02  Alt. 16,26,36</t>
  </si>
  <si>
    <t xml:space="preserve">Descripción dos articulo X0006 </t>
  </si>
  <si>
    <t xml:space="preserve">8406666000545</t>
  </si>
  <si>
    <t xml:space="preserve">Articulo N Series SER03  Alt. 17,27,37</t>
  </si>
  <si>
    <t xml:space="preserve">Descripción dos articulo X0007 </t>
  </si>
  <si>
    <t xml:space="preserve">8406666000552</t>
  </si>
  <si>
    <t xml:space="preserve">Articulo N Series SER04  Alt. 18,28,38</t>
  </si>
  <si>
    <t xml:space="preserve">Descripción dos articulo X0008 </t>
  </si>
  <si>
    <t xml:space="preserve">8406666000569</t>
  </si>
  <si>
    <t xml:space="preserve">Des Articulo Alt. 19,29,39</t>
  </si>
  <si>
    <t xml:space="preserve">Descripción dos articulo X0009 </t>
  </si>
  <si>
    <t xml:space="preserve">8406666000576</t>
  </si>
  <si>
    <t xml:space="preserve">Con alternativos 20,30,40</t>
  </si>
  <si>
    <t xml:space="preserve">Descripción dos articulo X0010 </t>
  </si>
  <si>
    <t xml:space="preserve">8406666000583</t>
  </si>
  <si>
    <t xml:space="preserve">Excavación del terreno</t>
  </si>
  <si>
    <t xml:space="preserve">m3</t>
  </si>
  <si>
    <t xml:space="preserve">Transporte de tierras</t>
  </si>
  <si>
    <t xml:space="preserve">Aplanar y compactar terreno</t>
  </si>
  <si>
    <t xml:space="preserve">m2</t>
  </si>
  <si>
    <t xml:space="preserve">Encofrado</t>
  </si>
  <si>
    <t xml:space="preserve">Hormigon</t>
  </si>
  <si>
    <t xml:space="preserve">Pilares</t>
  </si>
  <si>
    <t xml:space="preserve">Pared estructural</t>
  </si>
  <si>
    <t xml:space="preserve">Hormigonado de cubierta</t>
  </si>
  <si>
    <t xml:space="preserve">Tejado</t>
  </si>
  <si>
    <t xml:space="preserve">Revestimiento exterior</t>
  </si>
  <si>
    <t xml:space="preserve">Acometida general nave</t>
  </si>
  <si>
    <t xml:space="preserve">m</t>
  </si>
  <si>
    <t xml:space="preserve">Acometida desde red general externa </t>
  </si>
  <si>
    <t xml:space="preserve">Toma tierra</t>
  </si>
  <si>
    <t xml:space="preserve">Circuito de luz</t>
  </si>
  <si>
    <t xml:space="preserve">Punto de luz</t>
  </si>
  <si>
    <t xml:space="preserve">Ventana abatible aluminio blanco</t>
  </si>
  <si>
    <t xml:space="preserve">Barandilla escalera</t>
  </si>
  <si>
    <t xml:space="preserve">Puerta Basculante</t>
  </si>
  <si>
    <t xml:space="preserve">Cambio Triple plato 13-28</t>
  </si>
  <si>
    <t xml:space="preserve">Grupo Cambio 30-42-53  170mm</t>
  </si>
  <si>
    <t xml:space="preserve">CodigodelProveedor</t>
  </si>
  <si>
    <t xml:space="preserve">Comentario desde el archivo xls</t>
  </si>
  <si>
    <t xml:space="preserve">X0011</t>
  </si>
  <si>
    <t xml:space="preserve">X0012</t>
  </si>
  <si>
    <t xml:space="preserve">X0013</t>
  </si>
  <si>
    <t xml:space="preserve">X0014</t>
  </si>
  <si>
    <t xml:space="preserve">X0015</t>
  </si>
  <si>
    <t xml:space="preserve">X0016</t>
  </si>
  <si>
    <t xml:space="preserve">X0017</t>
  </si>
  <si>
    <t xml:space="preserve">X0018</t>
  </si>
  <si>
    <t xml:space="preserve">X0019</t>
  </si>
  <si>
    <t xml:space="preserve">X0020</t>
  </si>
  <si>
    <t xml:space="preserve">X0021</t>
  </si>
  <si>
    <t xml:space="preserve">X0022</t>
  </si>
  <si>
    <t xml:space="preserve">X0023</t>
  </si>
  <si>
    <t xml:space="preserve">X0024</t>
  </si>
  <si>
    <t xml:space="preserve">X0025</t>
  </si>
  <si>
    <t xml:space="preserve">X0026</t>
  </si>
  <si>
    <t xml:space="preserve">X0027</t>
  </si>
  <si>
    <t xml:space="preserve">X0028</t>
  </si>
  <si>
    <t xml:space="preserve">X0031</t>
  </si>
  <si>
    <t xml:space="preserve">X0033</t>
  </si>
  <si>
    <t xml:space="preserve">X0036</t>
  </si>
  <si>
    <t xml:space="preserve">X0037</t>
  </si>
  <si>
    <t xml:space="preserve">X0038</t>
  </si>
  <si>
    <t xml:space="preserve">X0039</t>
  </si>
  <si>
    <t xml:space="preserve">X0042</t>
  </si>
  <si>
    <t xml:space="preserve">X0044</t>
  </si>
  <si>
    <t xml:space="preserve">X0045</t>
  </si>
  <si>
    <t xml:space="preserve">X0046</t>
  </si>
  <si>
    <t xml:space="preserve">X0047</t>
  </si>
  <si>
    <t xml:space="preserve">X0048</t>
  </si>
  <si>
    <t xml:space="preserve">X0050</t>
  </si>
  <si>
    <t xml:space="preserve">GrupoAlmacen</t>
  </si>
  <si>
    <t xml:space="preserve">Almacen</t>
  </si>
  <si>
    <t xml:space="preserve">Jaume capdevila i Sunyer</t>
  </si>
  <si>
    <t xml:space="preserve">Almacén 1</t>
  </si>
  <si>
    <t xml:space="preserve">Javier Urrieta</t>
  </si>
  <si>
    <t xml:space="preserve">Almacén 2</t>
  </si>
  <si>
    <t xml:space="preserve">Jorge Gardeñas</t>
  </si>
  <si>
    <t xml:space="preserve">Almacén 3</t>
  </si>
  <si>
    <t xml:space="preserve">Enrique Muñoz</t>
  </si>
  <si>
    <t xml:space="preserve">Almacén de Barcelona</t>
  </si>
  <si>
    <t xml:space="preserve">Ricardo corazon de león</t>
  </si>
  <si>
    <t xml:space="preserve">Almacén de Bilbao</t>
  </si>
  <si>
    <t xml:space="preserve">Almacén Central</t>
  </si>
  <si>
    <t xml:space="preserve">CES</t>
  </si>
  <si>
    <t xml:space="preserve">Santiago Sanchez Martín</t>
  </si>
  <si>
    <t xml:space="preserve">Almacén de Cesiones</t>
  </si>
  <si>
    <t xml:space="preserve">DEF</t>
  </si>
  <si>
    <t xml:space="preserve">Almacén defecto</t>
  </si>
  <si>
    <t xml:space="preserve">Almacen defecto</t>
  </si>
  <si>
    <t xml:space="preserve">ELE</t>
  </si>
  <si>
    <t xml:space="preserve">Almacen Talleres Externos</t>
  </si>
  <si>
    <t xml:space="preserve">Santi Gutiérrez iglesias</t>
  </si>
  <si>
    <t xml:space="preserve">Almacén fábrica</t>
  </si>
  <si>
    <t xml:space="preserve">Antonio Heredia Cano</t>
  </si>
  <si>
    <t xml:space="preserve">Almacén de Madrid</t>
  </si>
  <si>
    <t xml:space="preserve">REC</t>
  </si>
  <si>
    <t xml:space="preserve">Santi Gutiérrez</t>
  </si>
  <si>
    <t xml:space="preserve">Almacén de rechazos 1</t>
  </si>
  <si>
    <t xml:space="preserve">RECH</t>
  </si>
  <si>
    <t xml:space="preserve">Juan Mollet Orús</t>
  </si>
  <si>
    <t xml:space="preserve">Almacén de rechazos 2</t>
  </si>
  <si>
    <t xml:space="preserve">SER</t>
  </si>
  <si>
    <t xml:space="preserve">Hermógenes Agut Salvatierra</t>
  </si>
  <si>
    <t xml:space="preserve">Almacén de Servicios CRM</t>
  </si>
  <si>
    <t xml:space="preserve">Ana María García Santillana</t>
  </si>
  <si>
    <t xml:space="preserve">Almacén de Sevilla</t>
  </si>
  <si>
    <t xml:space="preserve">Leonardo García</t>
  </si>
  <si>
    <t xml:space="preserve">Josep Antoni Avellaneda Riudom</t>
  </si>
  <si>
    <t xml:space="preserve">Almacén de Va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0.00E+00"/>
    <numFmt numFmtId="169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Sage1@Sage,es" TargetMode="External"/><Relationship Id="rId2" Type="http://schemas.openxmlformats.org/officeDocument/2006/relationships/hyperlink" Target="mailto:Sage1@Sage,es" TargetMode="External"/><Relationship Id="rId3" Type="http://schemas.openxmlformats.org/officeDocument/2006/relationships/hyperlink" Target="mailto:Sage1@Sage,es" TargetMode="External"/><Relationship Id="rId4" Type="http://schemas.openxmlformats.org/officeDocument/2006/relationships/hyperlink" Target="mailto:Sage1@Sage,es" TargetMode="External"/><Relationship Id="rId5" Type="http://schemas.openxmlformats.org/officeDocument/2006/relationships/hyperlink" Target="mailto:Sage1@Sage,es" TargetMode="External"/><Relationship Id="rId6" Type="http://schemas.openxmlformats.org/officeDocument/2006/relationships/hyperlink" Target="mailto:Sage1@Sage,es" TargetMode="External"/><Relationship Id="rId7" Type="http://schemas.openxmlformats.org/officeDocument/2006/relationships/hyperlink" Target="mailto:Sage1@Sage,es" TargetMode="External"/><Relationship Id="rId8" Type="http://schemas.openxmlformats.org/officeDocument/2006/relationships/hyperlink" Target="mailto:Sage1@Sage,es" TargetMode="External"/><Relationship Id="rId9" Type="http://schemas.openxmlformats.org/officeDocument/2006/relationships/hyperlink" Target="mailto:Sage1@Sage,es" TargetMode="External"/><Relationship Id="rId10" Type="http://schemas.openxmlformats.org/officeDocument/2006/relationships/hyperlink" Target="mailto:Sage1@Sage,es" TargetMode="External"/><Relationship Id="rId1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28.87"/>
    <col collapsed="false" customWidth="true" hidden="false" outlineLevel="0" max="5" min="5" style="0" width="18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4" min="13" style="0" width="14.55"/>
    <col collapsed="false" customWidth="true" hidden="false" outlineLevel="0" max="19" min="18" style="0" width="21.88"/>
    <col collapsed="false" customWidth="true" hidden="false" outlineLevel="0" max="20" min="20" style="0" width="18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</row>
    <row r="2" customFormat="false" ht="14.4" hidden="false" customHeight="false" outlineLevel="0" collapsed="false">
      <c r="A2" s="0" t="n">
        <v>1111</v>
      </c>
      <c r="B2" s="0" t="s">
        <v>27</v>
      </c>
      <c r="C2" s="0" t="n">
        <v>1000</v>
      </c>
      <c r="D2" s="0" t="s">
        <v>28</v>
      </c>
      <c r="E2" s="0" t="n">
        <v>1000</v>
      </c>
      <c r="F2" s="0" t="n">
        <v>0</v>
      </c>
      <c r="I2" s="0" t="n">
        <v>-1</v>
      </c>
      <c r="K2" s="1" t="n">
        <v>100</v>
      </c>
      <c r="L2" s="1" t="n">
        <v>1</v>
      </c>
      <c r="M2" s="1" t="n">
        <v>2</v>
      </c>
      <c r="N2" s="1" t="n">
        <v>3</v>
      </c>
      <c r="O2" s="0" t="n">
        <v>0</v>
      </c>
      <c r="Q2" s="0" t="n">
        <v>0</v>
      </c>
      <c r="Y2" s="2"/>
      <c r="Z2" s="2"/>
      <c r="AA2" s="0" t="n">
        <v>0</v>
      </c>
    </row>
    <row r="3" customFormat="false" ht="14.4" hidden="false" customHeight="false" outlineLevel="0" collapsed="false">
      <c r="A3" s="0" t="n">
        <v>1111</v>
      </c>
      <c r="B3" s="0" t="s">
        <v>29</v>
      </c>
      <c r="C3" s="0" t="n">
        <v>1000</v>
      </c>
      <c r="D3" s="0" t="s">
        <v>28</v>
      </c>
      <c r="E3" s="0" t="n">
        <v>1000</v>
      </c>
      <c r="F3" s="0" t="n">
        <v>0</v>
      </c>
      <c r="I3" s="0" t="n">
        <v>-1</v>
      </c>
      <c r="K3" s="1" t="n">
        <v>100</v>
      </c>
      <c r="L3" s="1" t="n">
        <v>1</v>
      </c>
      <c r="M3" s="1" t="n">
        <v>2</v>
      </c>
      <c r="N3" s="1" t="n">
        <v>3</v>
      </c>
      <c r="O3" s="0" t="n">
        <v>0</v>
      </c>
      <c r="Q3" s="0" t="n">
        <v>0</v>
      </c>
      <c r="Y3" s="2"/>
      <c r="Z3" s="2"/>
      <c r="AA3" s="0" t="n">
        <v>0</v>
      </c>
    </row>
    <row r="4" customFormat="false" ht="14.4" hidden="false" customHeight="false" outlineLevel="0" collapsed="false">
      <c r="A4" s="0" t="n">
        <v>1111</v>
      </c>
      <c r="B4" s="0" t="s">
        <v>30</v>
      </c>
      <c r="C4" s="0" t="n">
        <v>1001</v>
      </c>
      <c r="D4" s="0" t="s">
        <v>28</v>
      </c>
      <c r="E4" s="0" t="n">
        <v>1001</v>
      </c>
      <c r="F4" s="0" t="n">
        <v>-1</v>
      </c>
      <c r="I4" s="0" t="n">
        <v>-1</v>
      </c>
      <c r="K4" s="1" t="n">
        <v>100</v>
      </c>
      <c r="L4" s="1" t="n">
        <v>1</v>
      </c>
      <c r="M4" s="1" t="n">
        <v>2</v>
      </c>
      <c r="N4" s="1" t="n">
        <v>3</v>
      </c>
      <c r="O4" s="0" t="n">
        <v>0</v>
      </c>
      <c r="Q4" s="0" t="n">
        <v>0</v>
      </c>
      <c r="Y4" s="2"/>
      <c r="Z4" s="2"/>
      <c r="AA4" s="0" t="n">
        <v>0</v>
      </c>
    </row>
    <row r="5" customFormat="false" ht="14.4" hidden="false" customHeight="false" outlineLevel="0" collapsed="false">
      <c r="A5" s="0" t="n">
        <v>1111</v>
      </c>
      <c r="B5" s="0" t="s">
        <v>27</v>
      </c>
      <c r="C5" s="0" t="n">
        <v>1001</v>
      </c>
      <c r="D5" s="0" t="s">
        <v>28</v>
      </c>
      <c r="E5" s="0" t="n">
        <v>1001</v>
      </c>
      <c r="F5" s="0" t="n">
        <v>-1</v>
      </c>
      <c r="I5" s="0" t="n">
        <v>-1</v>
      </c>
      <c r="K5" s="1" t="n">
        <v>100</v>
      </c>
      <c r="L5" s="1" t="n">
        <v>1</v>
      </c>
      <c r="M5" s="1" t="n">
        <v>2</v>
      </c>
      <c r="N5" s="1" t="n">
        <v>3</v>
      </c>
      <c r="O5" s="0" t="n">
        <v>0</v>
      </c>
      <c r="Q5" s="0" t="n">
        <v>0</v>
      </c>
      <c r="Y5" s="2"/>
      <c r="Z5" s="2"/>
      <c r="AA5" s="0" t="n">
        <v>0</v>
      </c>
    </row>
    <row r="6" customFormat="false" ht="14.4" hidden="false" customHeight="false" outlineLevel="0" collapsed="false">
      <c r="A6" s="0" t="n">
        <v>1111</v>
      </c>
      <c r="B6" s="0" t="s">
        <v>29</v>
      </c>
      <c r="C6" s="0" t="n">
        <v>1001</v>
      </c>
      <c r="D6" s="0" t="s">
        <v>28</v>
      </c>
      <c r="E6" s="0" t="n">
        <v>1001</v>
      </c>
      <c r="F6" s="0" t="n">
        <v>0</v>
      </c>
      <c r="I6" s="0" t="n">
        <v>-1</v>
      </c>
      <c r="K6" s="1" t="n">
        <v>100</v>
      </c>
      <c r="L6" s="1" t="n">
        <v>1</v>
      </c>
      <c r="M6" s="1" t="n">
        <v>2</v>
      </c>
      <c r="N6" s="1" t="n">
        <v>3</v>
      </c>
      <c r="O6" s="0" t="n">
        <v>0</v>
      </c>
      <c r="Q6" s="0" t="n">
        <v>0</v>
      </c>
      <c r="Y6" s="2"/>
      <c r="Z6" s="2"/>
      <c r="AA6" s="0" t="n">
        <v>0</v>
      </c>
    </row>
    <row r="7" customFormat="false" ht="14.4" hidden="false" customHeight="false" outlineLevel="0" collapsed="false">
      <c r="A7" s="0" t="n">
        <v>1111</v>
      </c>
      <c r="B7" s="0" t="s">
        <v>30</v>
      </c>
      <c r="C7" s="0" t="n">
        <v>1002</v>
      </c>
      <c r="D7" s="0" t="s">
        <v>28</v>
      </c>
      <c r="E7" s="0" t="n">
        <v>1002</v>
      </c>
      <c r="F7" s="0" t="n">
        <v>-1</v>
      </c>
      <c r="I7" s="0" t="n">
        <v>-1</v>
      </c>
      <c r="K7" s="1" t="n">
        <v>100</v>
      </c>
      <c r="L7" s="1" t="n">
        <v>1</v>
      </c>
      <c r="M7" s="1" t="n">
        <v>2</v>
      </c>
      <c r="N7" s="1" t="n">
        <v>3</v>
      </c>
      <c r="O7" s="0" t="n">
        <v>0</v>
      </c>
      <c r="Q7" s="0" t="n">
        <v>0</v>
      </c>
      <c r="S7" s="2"/>
      <c r="T7" s="2"/>
      <c r="Y7" s="2"/>
      <c r="Z7" s="2"/>
      <c r="AA7" s="0" t="n">
        <v>0</v>
      </c>
    </row>
    <row r="8" customFormat="false" ht="14.4" hidden="false" customHeight="false" outlineLevel="0" collapsed="false">
      <c r="A8" s="0" t="n">
        <v>1111</v>
      </c>
      <c r="B8" s="0" t="s">
        <v>27</v>
      </c>
      <c r="C8" s="0" t="n">
        <v>1002</v>
      </c>
      <c r="D8" s="0" t="s">
        <v>28</v>
      </c>
      <c r="E8" s="0" t="n">
        <v>1002</v>
      </c>
      <c r="F8" s="0" t="n">
        <v>0</v>
      </c>
      <c r="I8" s="0" t="n">
        <v>-1</v>
      </c>
      <c r="K8" s="1" t="n">
        <v>100</v>
      </c>
      <c r="L8" s="1" t="n">
        <v>1</v>
      </c>
      <c r="M8" s="1" t="n">
        <v>2</v>
      </c>
      <c r="N8" s="1" t="n">
        <v>3</v>
      </c>
      <c r="O8" s="0" t="n">
        <v>0</v>
      </c>
      <c r="Q8" s="0" t="n">
        <v>0</v>
      </c>
      <c r="Y8" s="2"/>
      <c r="Z8" s="2"/>
      <c r="AA8" s="0" t="n">
        <v>0</v>
      </c>
    </row>
    <row r="9" customFormat="false" ht="14.4" hidden="false" customHeight="false" outlineLevel="0" collapsed="false">
      <c r="A9" s="0" t="n">
        <v>1111</v>
      </c>
      <c r="B9" s="0" t="s">
        <v>29</v>
      </c>
      <c r="C9" s="0" t="n">
        <v>1002</v>
      </c>
      <c r="D9" s="0" t="s">
        <v>28</v>
      </c>
      <c r="E9" s="0" t="n">
        <v>1002</v>
      </c>
      <c r="F9" s="0" t="n">
        <v>0</v>
      </c>
      <c r="I9" s="0" t="n">
        <v>-1</v>
      </c>
      <c r="K9" s="1" t="n">
        <v>100</v>
      </c>
      <c r="L9" s="1" t="n">
        <v>1</v>
      </c>
      <c r="M9" s="1" t="n">
        <v>2</v>
      </c>
      <c r="N9" s="1" t="n">
        <v>3</v>
      </c>
      <c r="O9" s="0" t="n">
        <v>0</v>
      </c>
      <c r="Q9" s="0" t="n">
        <v>0</v>
      </c>
      <c r="Y9" s="2"/>
      <c r="Z9" s="2"/>
      <c r="AA9" s="0" t="n">
        <v>0</v>
      </c>
    </row>
    <row r="10" customFormat="false" ht="14.4" hidden="false" customHeight="false" outlineLevel="0" collapsed="false">
      <c r="A10" s="0" t="n">
        <v>1111</v>
      </c>
      <c r="B10" s="0" t="s">
        <v>27</v>
      </c>
      <c r="C10" s="0" t="n">
        <v>1003</v>
      </c>
      <c r="D10" s="0" t="s">
        <v>28</v>
      </c>
      <c r="E10" s="0" t="n">
        <v>1003</v>
      </c>
      <c r="F10" s="0" t="n">
        <v>0</v>
      </c>
      <c r="I10" s="0" t="n">
        <v>-1</v>
      </c>
      <c r="K10" s="1" t="n">
        <v>100</v>
      </c>
      <c r="L10" s="1" t="n">
        <v>1</v>
      </c>
      <c r="M10" s="1" t="n">
        <v>2</v>
      </c>
      <c r="N10" s="1" t="n">
        <v>3</v>
      </c>
      <c r="O10" s="0" t="n">
        <v>0</v>
      </c>
      <c r="Q10" s="0" t="n">
        <v>0</v>
      </c>
      <c r="Y10" s="2"/>
      <c r="Z10" s="2"/>
      <c r="AA10" s="0" t="n">
        <v>0</v>
      </c>
    </row>
    <row r="11" customFormat="false" ht="14.4" hidden="false" customHeight="false" outlineLevel="0" collapsed="false">
      <c r="A11" s="0" t="n">
        <v>1111</v>
      </c>
      <c r="B11" s="0" t="s">
        <v>29</v>
      </c>
      <c r="C11" s="0" t="n">
        <v>1003</v>
      </c>
      <c r="D11" s="0" t="s">
        <v>28</v>
      </c>
      <c r="E11" s="0" t="n">
        <v>1003</v>
      </c>
      <c r="F11" s="0" t="n">
        <v>0</v>
      </c>
      <c r="I11" s="0" t="n">
        <v>-1</v>
      </c>
      <c r="K11" s="1" t="n">
        <v>100</v>
      </c>
      <c r="L11" s="1" t="n">
        <v>1</v>
      </c>
      <c r="M11" s="1" t="n">
        <v>2</v>
      </c>
      <c r="N11" s="1" t="n">
        <v>3</v>
      </c>
      <c r="O11" s="0" t="n">
        <v>0</v>
      </c>
      <c r="Q11" s="0" t="n">
        <v>0</v>
      </c>
      <c r="Y11" s="2"/>
      <c r="Z11" s="2"/>
      <c r="AA11" s="0" t="n">
        <v>0</v>
      </c>
    </row>
    <row r="12" customFormat="false" ht="14.4" hidden="false" customHeight="false" outlineLevel="0" collapsed="false">
      <c r="A12" s="0" t="n">
        <v>1111</v>
      </c>
      <c r="B12" s="0" t="s">
        <v>27</v>
      </c>
      <c r="C12" s="0" t="n">
        <v>1004</v>
      </c>
      <c r="D12" s="0" t="s">
        <v>28</v>
      </c>
      <c r="E12" s="0" t="n">
        <v>1004</v>
      </c>
      <c r="F12" s="0" t="n">
        <v>0</v>
      </c>
      <c r="I12" s="0" t="n">
        <v>-1</v>
      </c>
      <c r="K12" s="1" t="n">
        <v>100</v>
      </c>
      <c r="L12" s="1" t="n">
        <v>1</v>
      </c>
      <c r="M12" s="1" t="n">
        <v>2</v>
      </c>
      <c r="N12" s="1" t="n">
        <v>3</v>
      </c>
      <c r="O12" s="0" t="n">
        <v>0</v>
      </c>
      <c r="Q12" s="0" t="n">
        <v>0</v>
      </c>
      <c r="Y12" s="2"/>
      <c r="Z12" s="2"/>
      <c r="AA12" s="0" t="n">
        <v>0</v>
      </c>
    </row>
    <row r="13" customFormat="false" ht="14.4" hidden="false" customHeight="false" outlineLevel="0" collapsed="false">
      <c r="A13" s="0" t="n">
        <v>1111</v>
      </c>
      <c r="B13" s="0" t="s">
        <v>29</v>
      </c>
      <c r="C13" s="0" t="n">
        <v>1004</v>
      </c>
      <c r="D13" s="0" t="s">
        <v>28</v>
      </c>
      <c r="E13" s="0" t="n">
        <v>1004</v>
      </c>
      <c r="F13" s="0" t="n">
        <v>0</v>
      </c>
      <c r="I13" s="0" t="n">
        <v>-1</v>
      </c>
      <c r="K13" s="1" t="n">
        <v>100</v>
      </c>
      <c r="L13" s="1" t="n">
        <v>1</v>
      </c>
      <c r="M13" s="1" t="n">
        <v>2</v>
      </c>
      <c r="N13" s="1" t="n">
        <v>3</v>
      </c>
      <c r="O13" s="0" t="n">
        <v>0</v>
      </c>
      <c r="Q13" s="0" t="n">
        <v>0</v>
      </c>
      <c r="Y13" s="2"/>
      <c r="Z13" s="2"/>
      <c r="AA13" s="0" t="n">
        <v>0</v>
      </c>
    </row>
    <row r="14" customFormat="false" ht="14.4" hidden="false" customHeight="false" outlineLevel="0" collapsed="false">
      <c r="A14" s="0" t="n">
        <v>1111</v>
      </c>
      <c r="B14" s="0" t="s">
        <v>30</v>
      </c>
      <c r="C14" s="0" t="n">
        <v>1005</v>
      </c>
      <c r="D14" s="0" t="s">
        <v>28</v>
      </c>
      <c r="E14" s="0" t="n">
        <v>1005</v>
      </c>
      <c r="F14" s="0" t="n">
        <v>-1</v>
      </c>
      <c r="I14" s="0" t="n">
        <v>-1</v>
      </c>
      <c r="K14" s="1" t="n">
        <v>100</v>
      </c>
      <c r="L14" s="1" t="n">
        <v>1</v>
      </c>
      <c r="M14" s="1" t="n">
        <v>2</v>
      </c>
      <c r="N14" s="1" t="n">
        <v>3</v>
      </c>
      <c r="O14" s="0" t="n">
        <v>0</v>
      </c>
      <c r="Q14" s="0" t="n">
        <v>0</v>
      </c>
      <c r="S14" s="2"/>
      <c r="T14" s="2"/>
      <c r="Y14" s="2"/>
      <c r="Z14" s="2"/>
      <c r="AA14" s="0" t="n">
        <v>0</v>
      </c>
    </row>
    <row r="15" customFormat="false" ht="14.4" hidden="false" customHeight="false" outlineLevel="0" collapsed="false">
      <c r="A15" s="0" t="n">
        <v>1111</v>
      </c>
      <c r="B15" s="0" t="s">
        <v>31</v>
      </c>
      <c r="C15" s="0" t="n">
        <v>1005</v>
      </c>
      <c r="D15" s="0" t="s">
        <v>28</v>
      </c>
      <c r="E15" s="0" t="n">
        <v>1005</v>
      </c>
      <c r="F15" s="0" t="n">
        <v>-1</v>
      </c>
      <c r="I15" s="0" t="n">
        <v>-1</v>
      </c>
      <c r="K15" s="1" t="n">
        <v>100</v>
      </c>
      <c r="L15" s="1" t="n">
        <v>1</v>
      </c>
      <c r="M15" s="1" t="n">
        <v>2</v>
      </c>
      <c r="N15" s="1" t="n">
        <v>3</v>
      </c>
      <c r="O15" s="0" t="n">
        <v>0</v>
      </c>
      <c r="Q15" s="0" t="n">
        <v>0</v>
      </c>
      <c r="S15" s="2"/>
      <c r="T15" s="2"/>
      <c r="Y15" s="2"/>
      <c r="Z15" s="2"/>
      <c r="AA15" s="0" t="n">
        <v>0</v>
      </c>
    </row>
    <row r="16" customFormat="false" ht="14.4" hidden="false" customHeight="false" outlineLevel="0" collapsed="false">
      <c r="A16" s="0" t="n">
        <v>1111</v>
      </c>
      <c r="B16" s="0" t="s">
        <v>27</v>
      </c>
      <c r="C16" s="0" t="n">
        <v>1005</v>
      </c>
      <c r="D16" s="0" t="s">
        <v>28</v>
      </c>
      <c r="E16" s="0" t="n">
        <v>1005</v>
      </c>
      <c r="F16" s="0" t="n">
        <v>0</v>
      </c>
      <c r="I16" s="0" t="n">
        <v>-1</v>
      </c>
      <c r="K16" s="1" t="n">
        <v>100</v>
      </c>
      <c r="L16" s="1" t="n">
        <v>1</v>
      </c>
      <c r="M16" s="1" t="n">
        <v>2</v>
      </c>
      <c r="N16" s="1" t="n">
        <v>3</v>
      </c>
      <c r="O16" s="0" t="n">
        <v>0</v>
      </c>
      <c r="Q16" s="0" t="n">
        <v>0</v>
      </c>
      <c r="Y16" s="2"/>
      <c r="Z16" s="2"/>
      <c r="AA16" s="0" t="n">
        <v>0</v>
      </c>
    </row>
    <row r="17" customFormat="false" ht="14.4" hidden="false" customHeight="false" outlineLevel="0" collapsed="false">
      <c r="A17" s="0" t="n">
        <v>1111</v>
      </c>
      <c r="B17" s="0" t="s">
        <v>29</v>
      </c>
      <c r="C17" s="0" t="n">
        <v>1005</v>
      </c>
      <c r="D17" s="0" t="s">
        <v>28</v>
      </c>
      <c r="E17" s="0" t="n">
        <v>1005</v>
      </c>
      <c r="F17" s="0" t="n">
        <v>0</v>
      </c>
      <c r="I17" s="0" t="n">
        <v>-1</v>
      </c>
      <c r="K17" s="1" t="n">
        <v>100</v>
      </c>
      <c r="L17" s="1" t="n">
        <v>1</v>
      </c>
      <c r="M17" s="1" t="n">
        <v>2</v>
      </c>
      <c r="N17" s="1" t="n">
        <v>3</v>
      </c>
      <c r="O17" s="0" t="n">
        <v>0</v>
      </c>
      <c r="Q17" s="0" t="n">
        <v>0</v>
      </c>
      <c r="Y17" s="2"/>
      <c r="Z17" s="2"/>
      <c r="AA17" s="0" t="n">
        <v>0</v>
      </c>
    </row>
    <row r="18" customFormat="false" ht="14.4" hidden="false" customHeight="false" outlineLevel="0" collapsed="false">
      <c r="A18" s="0" t="n">
        <v>1111</v>
      </c>
      <c r="B18" s="0" t="s">
        <v>27</v>
      </c>
      <c r="C18" s="0" t="n">
        <v>1006</v>
      </c>
      <c r="D18" s="0" t="s">
        <v>28</v>
      </c>
      <c r="E18" s="0" t="n">
        <v>1006</v>
      </c>
      <c r="F18" s="0" t="n">
        <v>0</v>
      </c>
      <c r="I18" s="0" t="n">
        <v>-1</v>
      </c>
      <c r="K18" s="1" t="n">
        <v>100</v>
      </c>
      <c r="L18" s="1" t="n">
        <v>1</v>
      </c>
      <c r="M18" s="1" t="n">
        <v>2</v>
      </c>
      <c r="N18" s="1" t="n">
        <v>3</v>
      </c>
      <c r="O18" s="0" t="n">
        <v>0</v>
      </c>
      <c r="Q18" s="0" t="n">
        <v>0</v>
      </c>
      <c r="Y18" s="2"/>
      <c r="Z18" s="2"/>
      <c r="AA18" s="0" t="n">
        <v>0</v>
      </c>
    </row>
    <row r="19" customFormat="false" ht="14.4" hidden="false" customHeight="false" outlineLevel="0" collapsed="false">
      <c r="A19" s="0" t="n">
        <v>1111</v>
      </c>
      <c r="B19" s="0" t="s">
        <v>29</v>
      </c>
      <c r="C19" s="0" t="n">
        <v>1006</v>
      </c>
      <c r="D19" s="0" t="s">
        <v>28</v>
      </c>
      <c r="E19" s="0" t="n">
        <v>1006</v>
      </c>
      <c r="F19" s="0" t="n">
        <v>0</v>
      </c>
      <c r="I19" s="0" t="n">
        <v>-1</v>
      </c>
      <c r="K19" s="1" t="n">
        <v>100</v>
      </c>
      <c r="L19" s="1" t="n">
        <v>1</v>
      </c>
      <c r="M19" s="1" t="n">
        <v>2</v>
      </c>
      <c r="N19" s="1" t="n">
        <v>3</v>
      </c>
      <c r="O19" s="0" t="n">
        <v>0</v>
      </c>
      <c r="Q19" s="0" t="n">
        <v>0</v>
      </c>
      <c r="Y19" s="2"/>
      <c r="Z19" s="2"/>
      <c r="AA19" s="0" t="n">
        <v>0</v>
      </c>
    </row>
    <row r="20" customFormat="false" ht="14.4" hidden="false" customHeight="false" outlineLevel="0" collapsed="false">
      <c r="A20" s="0" t="n">
        <v>1111</v>
      </c>
      <c r="B20" s="0" t="s">
        <v>27</v>
      </c>
      <c r="C20" s="0" t="n">
        <v>1007</v>
      </c>
      <c r="D20" s="0" t="s">
        <v>28</v>
      </c>
      <c r="E20" s="0" t="n">
        <v>1007</v>
      </c>
      <c r="F20" s="0" t="n">
        <v>0</v>
      </c>
      <c r="I20" s="0" t="n">
        <v>-1</v>
      </c>
      <c r="K20" s="1" t="n">
        <v>100</v>
      </c>
      <c r="L20" s="1" t="n">
        <v>1</v>
      </c>
      <c r="M20" s="1" t="n">
        <v>2</v>
      </c>
      <c r="N20" s="1" t="n">
        <v>3</v>
      </c>
      <c r="O20" s="0" t="n">
        <v>0</v>
      </c>
      <c r="Q20" s="0" t="n">
        <v>0</v>
      </c>
      <c r="Y20" s="2"/>
      <c r="Z20" s="2"/>
      <c r="AA20" s="0" t="n">
        <v>0</v>
      </c>
    </row>
    <row r="21" customFormat="false" ht="14.4" hidden="false" customHeight="false" outlineLevel="0" collapsed="false">
      <c r="A21" s="0" t="n">
        <v>1111</v>
      </c>
      <c r="B21" s="0" t="s">
        <v>29</v>
      </c>
      <c r="C21" s="0" t="n">
        <v>1007</v>
      </c>
      <c r="D21" s="0" t="s">
        <v>28</v>
      </c>
      <c r="E21" s="0" t="n">
        <v>1007</v>
      </c>
      <c r="F21" s="0" t="n">
        <v>0</v>
      </c>
      <c r="I21" s="0" t="n">
        <v>-1</v>
      </c>
      <c r="K21" s="1" t="n">
        <v>100</v>
      </c>
      <c r="L21" s="1" t="n">
        <v>1</v>
      </c>
      <c r="M21" s="1" t="n">
        <v>2</v>
      </c>
      <c r="N21" s="1" t="n">
        <v>3</v>
      </c>
      <c r="O21" s="0" t="n">
        <v>0</v>
      </c>
      <c r="Q21" s="0" t="n">
        <v>0</v>
      </c>
      <c r="Y21" s="2"/>
      <c r="Z21" s="2"/>
      <c r="AA21" s="0" t="n">
        <v>0</v>
      </c>
    </row>
    <row r="22" customFormat="false" ht="14.4" hidden="false" customHeight="false" outlineLevel="0" collapsed="false">
      <c r="A22" s="0" t="n">
        <v>1111</v>
      </c>
      <c r="B22" s="0" t="s">
        <v>27</v>
      </c>
      <c r="C22" s="0" t="n">
        <v>1008</v>
      </c>
      <c r="D22" s="0" t="s">
        <v>28</v>
      </c>
      <c r="E22" s="0" t="n">
        <v>1008</v>
      </c>
      <c r="F22" s="0" t="n">
        <v>0</v>
      </c>
      <c r="I22" s="0" t="n">
        <v>-1</v>
      </c>
      <c r="K22" s="1" t="n">
        <v>100</v>
      </c>
      <c r="L22" s="1" t="n">
        <v>1</v>
      </c>
      <c r="M22" s="1" t="n">
        <v>2</v>
      </c>
      <c r="N22" s="1" t="n">
        <v>3</v>
      </c>
      <c r="O22" s="0" t="n">
        <v>0</v>
      </c>
      <c r="Q22" s="0" t="n">
        <v>0</v>
      </c>
      <c r="Y22" s="2"/>
      <c r="Z22" s="2"/>
      <c r="AA22" s="0" t="n">
        <v>0</v>
      </c>
    </row>
    <row r="23" customFormat="false" ht="14.4" hidden="false" customHeight="false" outlineLevel="0" collapsed="false">
      <c r="A23" s="0" t="n">
        <v>1111</v>
      </c>
      <c r="B23" s="0" t="s">
        <v>29</v>
      </c>
      <c r="C23" s="0" t="n">
        <v>1008</v>
      </c>
      <c r="D23" s="0" t="s">
        <v>28</v>
      </c>
      <c r="E23" s="0" t="n">
        <v>1008</v>
      </c>
      <c r="F23" s="0" t="n">
        <v>0</v>
      </c>
      <c r="I23" s="0" t="n">
        <v>-1</v>
      </c>
      <c r="K23" s="1" t="n">
        <v>100</v>
      </c>
      <c r="L23" s="1" t="n">
        <v>1</v>
      </c>
      <c r="M23" s="1" t="n">
        <v>2</v>
      </c>
      <c r="N23" s="1" t="n">
        <v>3</v>
      </c>
      <c r="O23" s="0" t="n">
        <v>0</v>
      </c>
      <c r="Q23" s="0" t="n">
        <v>0</v>
      </c>
      <c r="Y23" s="2"/>
      <c r="Z23" s="2"/>
      <c r="AA23" s="0" t="n">
        <v>0</v>
      </c>
    </row>
    <row r="24" customFormat="false" ht="14.4" hidden="false" customHeight="false" outlineLevel="0" collapsed="false">
      <c r="A24" s="0" t="n">
        <v>1111</v>
      </c>
      <c r="B24" s="0" t="s">
        <v>27</v>
      </c>
      <c r="C24" s="0" t="n">
        <v>1009</v>
      </c>
      <c r="D24" s="0" t="s">
        <v>28</v>
      </c>
      <c r="E24" s="0" t="n">
        <v>1009</v>
      </c>
      <c r="F24" s="0" t="n">
        <v>0</v>
      </c>
      <c r="I24" s="0" t="n">
        <v>-1</v>
      </c>
      <c r="K24" s="1" t="n">
        <v>100</v>
      </c>
      <c r="L24" s="1" t="n">
        <v>1</v>
      </c>
      <c r="M24" s="1" t="n">
        <v>2</v>
      </c>
      <c r="N24" s="1" t="n">
        <v>3</v>
      </c>
      <c r="O24" s="0" t="n">
        <v>0</v>
      </c>
      <c r="Q24" s="0" t="n">
        <v>0</v>
      </c>
      <c r="Y24" s="2"/>
      <c r="Z24" s="2"/>
      <c r="AA24" s="0" t="n">
        <v>0</v>
      </c>
    </row>
    <row r="25" customFormat="false" ht="14.4" hidden="false" customHeight="false" outlineLevel="0" collapsed="false">
      <c r="A25" s="0" t="n">
        <v>1111</v>
      </c>
      <c r="B25" s="0" t="s">
        <v>29</v>
      </c>
      <c r="C25" s="0" t="n">
        <v>1009</v>
      </c>
      <c r="D25" s="0" t="s">
        <v>28</v>
      </c>
      <c r="E25" s="0" t="n">
        <v>1009</v>
      </c>
      <c r="F25" s="0" t="n">
        <v>0</v>
      </c>
      <c r="I25" s="0" t="n">
        <v>-1</v>
      </c>
      <c r="K25" s="1" t="n">
        <v>100</v>
      </c>
      <c r="L25" s="1" t="n">
        <v>1</v>
      </c>
      <c r="M25" s="1" t="n">
        <v>2</v>
      </c>
      <c r="N25" s="1" t="n">
        <v>3</v>
      </c>
      <c r="O25" s="0" t="n">
        <v>0</v>
      </c>
      <c r="Q25" s="0" t="n">
        <v>0</v>
      </c>
      <c r="Y25" s="2"/>
      <c r="Z25" s="2"/>
      <c r="AA25" s="0" t="n">
        <v>0</v>
      </c>
    </row>
    <row r="26" customFormat="false" ht="14.4" hidden="false" customHeight="false" outlineLevel="0" collapsed="false">
      <c r="A26" s="0" t="n">
        <v>1111</v>
      </c>
      <c r="B26" s="0" t="s">
        <v>27</v>
      </c>
      <c r="C26" s="0" t="n">
        <v>1010</v>
      </c>
      <c r="D26" s="0" t="s">
        <v>28</v>
      </c>
      <c r="E26" s="0" t="n">
        <v>1010</v>
      </c>
      <c r="F26" s="0" t="n">
        <v>-1</v>
      </c>
      <c r="I26" s="0" t="n">
        <v>-1</v>
      </c>
      <c r="K26" s="1" t="n">
        <v>100</v>
      </c>
      <c r="L26" s="1" t="n">
        <v>1</v>
      </c>
      <c r="M26" s="1" t="n">
        <v>2</v>
      </c>
      <c r="N26" s="1" t="n">
        <v>3</v>
      </c>
      <c r="O26" s="0" t="n">
        <v>0</v>
      </c>
      <c r="Q26" s="0" t="n">
        <v>0</v>
      </c>
      <c r="S26" s="2"/>
      <c r="T26" s="2"/>
      <c r="Y26" s="2"/>
      <c r="Z26" s="2"/>
      <c r="AA26" s="0" t="n">
        <v>0</v>
      </c>
    </row>
    <row r="27" customFormat="false" ht="14.4" hidden="false" customHeight="false" outlineLevel="0" collapsed="false">
      <c r="A27" s="0" t="n">
        <v>1111</v>
      </c>
      <c r="B27" s="0" t="s">
        <v>29</v>
      </c>
      <c r="C27" s="0" t="n">
        <v>1010</v>
      </c>
      <c r="D27" s="0" t="s">
        <v>28</v>
      </c>
      <c r="E27" s="0" t="n">
        <v>1010</v>
      </c>
      <c r="F27" s="0" t="n">
        <v>-1</v>
      </c>
      <c r="I27" s="0" t="n">
        <v>-1</v>
      </c>
      <c r="K27" s="1" t="n">
        <v>100</v>
      </c>
      <c r="L27" s="1" t="n">
        <v>1</v>
      </c>
      <c r="M27" s="1" t="n">
        <v>2</v>
      </c>
      <c r="N27" s="1" t="n">
        <v>3</v>
      </c>
      <c r="O27" s="0" t="n">
        <v>0</v>
      </c>
      <c r="Q27" s="0" t="n">
        <v>0</v>
      </c>
      <c r="S27" s="2"/>
      <c r="T27" s="2"/>
      <c r="Y27" s="2"/>
      <c r="Z27" s="2"/>
      <c r="AA27" s="0" t="n">
        <v>0</v>
      </c>
    </row>
    <row r="28" customFormat="false" ht="14.4" hidden="false" customHeight="false" outlineLevel="0" collapsed="false">
      <c r="A28" s="0" t="n">
        <v>1111</v>
      </c>
      <c r="B28" s="0" t="s">
        <v>27</v>
      </c>
      <c r="C28" s="0" t="n">
        <v>1011</v>
      </c>
      <c r="D28" s="0" t="s">
        <v>28</v>
      </c>
      <c r="E28" s="0" t="n">
        <v>1011</v>
      </c>
      <c r="F28" s="0" t="n">
        <v>-1</v>
      </c>
      <c r="I28" s="0" t="n">
        <v>-1</v>
      </c>
      <c r="K28" s="1" t="n">
        <v>100</v>
      </c>
      <c r="L28" s="1" t="n">
        <v>1</v>
      </c>
      <c r="M28" s="1" t="n">
        <v>2</v>
      </c>
      <c r="N28" s="1" t="n">
        <v>3</v>
      </c>
      <c r="O28" s="0" t="n">
        <v>0</v>
      </c>
      <c r="Q28" s="0" t="n">
        <v>0</v>
      </c>
      <c r="S28" s="2"/>
      <c r="T28" s="2"/>
      <c r="Y28" s="2"/>
      <c r="Z28" s="2"/>
      <c r="AA28" s="0" t="n">
        <v>0</v>
      </c>
    </row>
    <row r="29" customFormat="false" ht="14.4" hidden="false" customHeight="false" outlineLevel="0" collapsed="false">
      <c r="A29" s="0" t="n">
        <v>1111</v>
      </c>
      <c r="B29" s="0" t="s">
        <v>29</v>
      </c>
      <c r="C29" s="0" t="n">
        <v>1011</v>
      </c>
      <c r="D29" s="0" t="s">
        <v>28</v>
      </c>
      <c r="E29" s="0" t="n">
        <v>1011</v>
      </c>
      <c r="F29" s="0" t="n">
        <v>-1</v>
      </c>
      <c r="I29" s="0" t="n">
        <v>-1</v>
      </c>
      <c r="K29" s="1" t="n">
        <v>100</v>
      </c>
      <c r="L29" s="1" t="n">
        <v>1</v>
      </c>
      <c r="M29" s="1" t="n">
        <v>2</v>
      </c>
      <c r="N29" s="1" t="n">
        <v>3</v>
      </c>
      <c r="O29" s="0" t="n">
        <v>0</v>
      </c>
      <c r="Q29" s="0" t="n">
        <v>0</v>
      </c>
      <c r="S29" s="2"/>
      <c r="T29" s="2"/>
      <c r="Y29" s="2"/>
      <c r="Z29" s="2"/>
      <c r="AA29" s="0" t="n">
        <v>0</v>
      </c>
    </row>
    <row r="30" customFormat="false" ht="14.4" hidden="false" customHeight="false" outlineLevel="0" collapsed="false">
      <c r="A30" s="0" t="n">
        <v>1111</v>
      </c>
      <c r="B30" s="0" t="s">
        <v>30</v>
      </c>
      <c r="C30" s="0" t="n">
        <v>1012</v>
      </c>
      <c r="D30" s="0" t="s">
        <v>28</v>
      </c>
      <c r="E30" s="0" t="n">
        <v>1012</v>
      </c>
      <c r="F30" s="0" t="n">
        <v>-1</v>
      </c>
      <c r="I30" s="0" t="n">
        <v>-1</v>
      </c>
      <c r="K30" s="1" t="n">
        <v>100</v>
      </c>
      <c r="L30" s="1" t="n">
        <v>1</v>
      </c>
      <c r="M30" s="1" t="n">
        <v>2</v>
      </c>
      <c r="N30" s="1" t="n">
        <v>3</v>
      </c>
      <c r="O30" s="0" t="n">
        <v>0</v>
      </c>
      <c r="Q30" s="0" t="n">
        <v>0</v>
      </c>
      <c r="S30" s="2"/>
      <c r="T30" s="2"/>
      <c r="Y30" s="2"/>
      <c r="Z30" s="2"/>
      <c r="AA30" s="0" t="n">
        <v>0</v>
      </c>
    </row>
    <row r="31" customFormat="false" ht="14.4" hidden="false" customHeight="false" outlineLevel="0" collapsed="false">
      <c r="A31" s="0" t="n">
        <v>1111</v>
      </c>
      <c r="B31" s="0" t="s">
        <v>32</v>
      </c>
      <c r="C31" s="0" t="n">
        <v>1012</v>
      </c>
      <c r="D31" s="0" t="s">
        <v>28</v>
      </c>
      <c r="E31" s="0" t="n">
        <v>1012</v>
      </c>
      <c r="F31" s="0" t="n">
        <v>-1</v>
      </c>
      <c r="I31" s="0" t="n">
        <v>-1</v>
      </c>
      <c r="K31" s="1" t="n">
        <v>100</v>
      </c>
      <c r="L31" s="1" t="n">
        <v>1</v>
      </c>
      <c r="M31" s="1" t="n">
        <v>2</v>
      </c>
      <c r="N31" s="1" t="n">
        <v>3</v>
      </c>
      <c r="O31" s="0" t="n">
        <v>0</v>
      </c>
      <c r="Q31" s="0" t="n">
        <v>0</v>
      </c>
      <c r="S31" s="2"/>
      <c r="T31" s="2"/>
      <c r="AA31" s="0" t="n">
        <v>0</v>
      </c>
    </row>
    <row r="32" customFormat="false" ht="14.4" hidden="false" customHeight="false" outlineLevel="0" collapsed="false">
      <c r="A32" s="0" t="n">
        <v>1111</v>
      </c>
      <c r="B32" s="0" t="s">
        <v>27</v>
      </c>
      <c r="C32" s="0" t="n">
        <v>1012</v>
      </c>
      <c r="D32" s="0" t="s">
        <v>28</v>
      </c>
      <c r="E32" s="0" t="n">
        <v>1012</v>
      </c>
      <c r="F32" s="0" t="n">
        <v>-1</v>
      </c>
      <c r="I32" s="0" t="n">
        <v>-1</v>
      </c>
      <c r="K32" s="1" t="n">
        <v>100</v>
      </c>
      <c r="L32" s="1" t="n">
        <v>1</v>
      </c>
      <c r="M32" s="1" t="n">
        <v>2</v>
      </c>
      <c r="N32" s="1" t="n">
        <v>3</v>
      </c>
      <c r="O32" s="0" t="n">
        <v>0</v>
      </c>
      <c r="Q32" s="0" t="n">
        <v>0</v>
      </c>
      <c r="S32" s="2"/>
      <c r="T32" s="2"/>
      <c r="AA32" s="0" t="n">
        <v>0</v>
      </c>
    </row>
    <row r="33" customFormat="false" ht="14.4" hidden="false" customHeight="false" outlineLevel="0" collapsed="false">
      <c r="A33" s="0" t="n">
        <v>1111</v>
      </c>
      <c r="B33" s="0" t="s">
        <v>29</v>
      </c>
      <c r="C33" s="0" t="n">
        <v>1012</v>
      </c>
      <c r="D33" s="0" t="s">
        <v>28</v>
      </c>
      <c r="E33" s="0" t="n">
        <v>1012</v>
      </c>
      <c r="F33" s="0" t="n">
        <v>-1</v>
      </c>
      <c r="I33" s="0" t="n">
        <v>-1</v>
      </c>
      <c r="K33" s="1" t="n">
        <v>100</v>
      </c>
      <c r="L33" s="1" t="n">
        <v>1</v>
      </c>
      <c r="M33" s="1" t="n">
        <v>2</v>
      </c>
      <c r="N33" s="1" t="n">
        <v>3</v>
      </c>
      <c r="O33" s="0" t="n">
        <v>0</v>
      </c>
      <c r="Q33" s="0" t="n">
        <v>0</v>
      </c>
      <c r="S33" s="2"/>
      <c r="T33" s="2"/>
      <c r="AA33" s="0" t="n">
        <v>0</v>
      </c>
    </row>
    <row r="34" customFormat="false" ht="14.4" hidden="false" customHeight="false" outlineLevel="0" collapsed="false">
      <c r="A34" s="0" t="n">
        <v>1111</v>
      </c>
      <c r="B34" s="0" t="s">
        <v>27</v>
      </c>
      <c r="C34" s="0" t="n">
        <v>2000</v>
      </c>
      <c r="D34" s="0" t="s">
        <v>28</v>
      </c>
      <c r="E34" s="0" t="n">
        <v>2000</v>
      </c>
      <c r="F34" s="0" t="n">
        <v>-1</v>
      </c>
      <c r="I34" s="0" t="n">
        <v>-1</v>
      </c>
      <c r="K34" s="1" t="n">
        <v>100</v>
      </c>
      <c r="L34" s="1" t="n">
        <v>1</v>
      </c>
      <c r="M34" s="1" t="n">
        <v>2</v>
      </c>
      <c r="N34" s="1" t="n">
        <v>3</v>
      </c>
      <c r="O34" s="0" t="n">
        <v>0</v>
      </c>
      <c r="Q34" s="0" t="n">
        <v>0</v>
      </c>
      <c r="Y34" s="2"/>
      <c r="Z34" s="2"/>
      <c r="AA34" s="0" t="n">
        <v>0</v>
      </c>
    </row>
    <row r="35" customFormat="false" ht="14.4" hidden="false" customHeight="false" outlineLevel="0" collapsed="false">
      <c r="A35" s="0" t="n">
        <v>1111</v>
      </c>
      <c r="B35" s="0" t="s">
        <v>29</v>
      </c>
      <c r="C35" s="0" t="n">
        <v>2000</v>
      </c>
      <c r="D35" s="0" t="s">
        <v>28</v>
      </c>
      <c r="E35" s="0" t="n">
        <v>2000</v>
      </c>
      <c r="F35" s="0" t="n">
        <v>-1</v>
      </c>
      <c r="I35" s="0" t="n">
        <v>-1</v>
      </c>
      <c r="K35" s="1" t="n">
        <v>100</v>
      </c>
      <c r="L35" s="1" t="n">
        <v>1</v>
      </c>
      <c r="M35" s="1" t="n">
        <v>2</v>
      </c>
      <c r="N35" s="1" t="n">
        <v>3</v>
      </c>
      <c r="O35" s="0" t="n">
        <v>0</v>
      </c>
      <c r="Q35" s="0" t="n">
        <v>0</v>
      </c>
      <c r="Y35" s="2"/>
      <c r="Z35" s="2"/>
      <c r="AA35" s="0" t="n">
        <v>0</v>
      </c>
    </row>
    <row r="36" customFormat="false" ht="14.4" hidden="false" customHeight="false" outlineLevel="0" collapsed="false">
      <c r="A36" s="0" t="n">
        <v>1111</v>
      </c>
      <c r="B36" s="0" t="s">
        <v>27</v>
      </c>
      <c r="C36" s="0" t="n">
        <v>2001</v>
      </c>
      <c r="D36" s="0" t="s">
        <v>28</v>
      </c>
      <c r="E36" s="0" t="n">
        <v>2001</v>
      </c>
      <c r="F36" s="0" t="n">
        <v>-1</v>
      </c>
      <c r="I36" s="0" t="n">
        <v>-1</v>
      </c>
      <c r="K36" s="1" t="n">
        <v>100</v>
      </c>
      <c r="L36" s="1" t="n">
        <v>1</v>
      </c>
      <c r="M36" s="1" t="n">
        <v>2</v>
      </c>
      <c r="N36" s="1" t="n">
        <v>3</v>
      </c>
      <c r="O36" s="0" t="n">
        <v>0</v>
      </c>
      <c r="Q36" s="0" t="n">
        <v>0</v>
      </c>
      <c r="Y36" s="2"/>
      <c r="Z36" s="2"/>
      <c r="AA36" s="0" t="n">
        <v>0</v>
      </c>
    </row>
    <row r="37" customFormat="false" ht="14.4" hidden="false" customHeight="false" outlineLevel="0" collapsed="false">
      <c r="A37" s="0" t="n">
        <v>1111</v>
      </c>
      <c r="B37" s="0" t="s">
        <v>29</v>
      </c>
      <c r="C37" s="0" t="n">
        <v>2001</v>
      </c>
      <c r="D37" s="0" t="s">
        <v>28</v>
      </c>
      <c r="E37" s="0" t="n">
        <v>2001</v>
      </c>
      <c r="F37" s="0" t="n">
        <v>-1</v>
      </c>
      <c r="I37" s="0" t="n">
        <v>-1</v>
      </c>
      <c r="K37" s="1" t="n">
        <v>100</v>
      </c>
      <c r="L37" s="1" t="n">
        <v>1</v>
      </c>
      <c r="M37" s="1" t="n">
        <v>2</v>
      </c>
      <c r="N37" s="1" t="n">
        <v>3</v>
      </c>
      <c r="O37" s="0" t="n">
        <v>0</v>
      </c>
      <c r="Q37" s="0" t="n">
        <v>0</v>
      </c>
      <c r="Y37" s="2"/>
      <c r="Z37" s="2"/>
      <c r="AA37" s="0" t="n">
        <v>0</v>
      </c>
    </row>
    <row r="38" customFormat="false" ht="14.4" hidden="false" customHeight="false" outlineLevel="0" collapsed="false">
      <c r="A38" s="0" t="n">
        <v>1111</v>
      </c>
      <c r="B38" s="0" t="s">
        <v>27</v>
      </c>
      <c r="C38" s="0" t="n">
        <v>2002</v>
      </c>
      <c r="D38" s="0" t="s">
        <v>28</v>
      </c>
      <c r="E38" s="0" t="n">
        <v>2002</v>
      </c>
      <c r="F38" s="0" t="n">
        <v>-1</v>
      </c>
      <c r="I38" s="0" t="n">
        <v>-1</v>
      </c>
      <c r="K38" s="1" t="n">
        <v>100</v>
      </c>
      <c r="L38" s="1" t="n">
        <v>1</v>
      </c>
      <c r="M38" s="1" t="n">
        <v>2</v>
      </c>
      <c r="N38" s="1" t="n">
        <v>3</v>
      </c>
      <c r="O38" s="0" t="n">
        <v>0</v>
      </c>
      <c r="Q38" s="0" t="n">
        <v>0</v>
      </c>
      <c r="Y38" s="2"/>
      <c r="Z38" s="2"/>
      <c r="AA38" s="0" t="n">
        <v>0</v>
      </c>
    </row>
    <row r="39" customFormat="false" ht="14.4" hidden="false" customHeight="false" outlineLevel="0" collapsed="false">
      <c r="A39" s="0" t="n">
        <v>1111</v>
      </c>
      <c r="B39" s="0" t="s">
        <v>29</v>
      </c>
      <c r="C39" s="0" t="n">
        <v>2002</v>
      </c>
      <c r="D39" s="0" t="s">
        <v>28</v>
      </c>
      <c r="E39" s="0" t="n">
        <v>2002</v>
      </c>
      <c r="F39" s="0" t="n">
        <v>-1</v>
      </c>
      <c r="I39" s="0" t="n">
        <v>-1</v>
      </c>
      <c r="K39" s="1" t="n">
        <v>100</v>
      </c>
      <c r="L39" s="1" t="n">
        <v>1</v>
      </c>
      <c r="M39" s="1" t="n">
        <v>2</v>
      </c>
      <c r="N39" s="1" t="n">
        <v>3</v>
      </c>
      <c r="O39" s="0" t="n">
        <v>0</v>
      </c>
      <c r="Q39" s="0" t="n">
        <v>0</v>
      </c>
      <c r="Y39" s="2"/>
      <c r="Z39" s="2"/>
      <c r="AA39" s="0" t="n">
        <v>0</v>
      </c>
    </row>
    <row r="40" customFormat="false" ht="14.4" hidden="false" customHeight="false" outlineLevel="0" collapsed="false">
      <c r="A40" s="0" t="n">
        <v>1111</v>
      </c>
      <c r="B40" s="0" t="s">
        <v>27</v>
      </c>
      <c r="C40" s="0" t="n">
        <v>2003</v>
      </c>
      <c r="D40" s="0" t="s">
        <v>28</v>
      </c>
      <c r="E40" s="0" t="n">
        <v>2003</v>
      </c>
      <c r="F40" s="0" t="n">
        <v>-1</v>
      </c>
      <c r="I40" s="0" t="n">
        <v>-1</v>
      </c>
      <c r="K40" s="1" t="n">
        <v>100</v>
      </c>
      <c r="L40" s="1" t="n">
        <v>1</v>
      </c>
      <c r="M40" s="1" t="n">
        <v>2</v>
      </c>
      <c r="N40" s="1" t="n">
        <v>3</v>
      </c>
      <c r="O40" s="0" t="n">
        <v>0</v>
      </c>
      <c r="Q40" s="0" t="n">
        <v>0</v>
      </c>
      <c r="Y40" s="2"/>
      <c r="Z40" s="2"/>
      <c r="AA40" s="0" t="n">
        <v>0</v>
      </c>
    </row>
    <row r="41" customFormat="false" ht="14.4" hidden="false" customHeight="false" outlineLevel="0" collapsed="false">
      <c r="A41" s="0" t="n">
        <v>1111</v>
      </c>
      <c r="B41" s="0" t="s">
        <v>29</v>
      </c>
      <c r="C41" s="0" t="n">
        <v>2003</v>
      </c>
      <c r="D41" s="0" t="s">
        <v>28</v>
      </c>
      <c r="E41" s="0" t="n">
        <v>2003</v>
      </c>
      <c r="F41" s="0" t="n">
        <v>-1</v>
      </c>
      <c r="I41" s="0" t="n">
        <v>-1</v>
      </c>
      <c r="K41" s="1" t="n">
        <v>100</v>
      </c>
      <c r="L41" s="1" t="n">
        <v>1</v>
      </c>
      <c r="M41" s="1" t="n">
        <v>2</v>
      </c>
      <c r="N41" s="1" t="n">
        <v>3</v>
      </c>
      <c r="O41" s="0" t="n">
        <v>0</v>
      </c>
      <c r="Q41" s="0" t="n">
        <v>0</v>
      </c>
      <c r="Y41" s="2"/>
      <c r="Z41" s="2"/>
      <c r="AA41" s="0" t="n">
        <v>0</v>
      </c>
    </row>
    <row r="42" customFormat="false" ht="14.4" hidden="false" customHeight="false" outlineLevel="0" collapsed="false">
      <c r="A42" s="0" t="n">
        <v>1111</v>
      </c>
      <c r="B42" s="0" t="s">
        <v>27</v>
      </c>
      <c r="C42" s="0" t="n">
        <v>2004</v>
      </c>
      <c r="D42" s="0" t="s">
        <v>28</v>
      </c>
      <c r="E42" s="0" t="n">
        <v>2004</v>
      </c>
      <c r="F42" s="0" t="n">
        <v>-1</v>
      </c>
      <c r="I42" s="0" t="n">
        <v>-1</v>
      </c>
      <c r="K42" s="1" t="n">
        <v>100</v>
      </c>
      <c r="L42" s="1" t="n">
        <v>1</v>
      </c>
      <c r="M42" s="1" t="n">
        <v>2</v>
      </c>
      <c r="N42" s="1" t="n">
        <v>3</v>
      </c>
      <c r="O42" s="0" t="n">
        <v>0</v>
      </c>
      <c r="Q42" s="0" t="n">
        <v>0</v>
      </c>
      <c r="Y42" s="2"/>
      <c r="Z42" s="2"/>
      <c r="AA42" s="0" t="n">
        <v>0</v>
      </c>
    </row>
    <row r="43" customFormat="false" ht="14.4" hidden="false" customHeight="false" outlineLevel="0" collapsed="false">
      <c r="A43" s="0" t="n">
        <v>1111</v>
      </c>
      <c r="B43" s="0" t="s">
        <v>29</v>
      </c>
      <c r="C43" s="0" t="n">
        <v>2004</v>
      </c>
      <c r="D43" s="0" t="s">
        <v>28</v>
      </c>
      <c r="E43" s="0" t="n">
        <v>2004</v>
      </c>
      <c r="F43" s="0" t="n">
        <v>-1</v>
      </c>
      <c r="I43" s="0" t="n">
        <v>-1</v>
      </c>
      <c r="K43" s="1" t="n">
        <v>100</v>
      </c>
      <c r="L43" s="1" t="n">
        <v>1</v>
      </c>
      <c r="M43" s="1" t="n">
        <v>2</v>
      </c>
      <c r="N43" s="1" t="n">
        <v>3</v>
      </c>
      <c r="O43" s="0" t="n">
        <v>0</v>
      </c>
      <c r="Q43" s="0" t="n">
        <v>0</v>
      </c>
      <c r="Y43" s="2"/>
      <c r="Z43" s="2"/>
      <c r="AA43" s="0" t="n">
        <v>0</v>
      </c>
    </row>
    <row r="44" customFormat="false" ht="14.4" hidden="false" customHeight="false" outlineLevel="0" collapsed="false">
      <c r="A44" s="0" t="n">
        <v>1111</v>
      </c>
      <c r="B44" s="0" t="s">
        <v>27</v>
      </c>
      <c r="C44" s="0" t="n">
        <v>6666</v>
      </c>
      <c r="D44" s="0" t="s">
        <v>28</v>
      </c>
      <c r="E44" s="0" t="n">
        <v>6666</v>
      </c>
      <c r="F44" s="0" t="n">
        <v>-1</v>
      </c>
      <c r="I44" s="0" t="n">
        <v>-1</v>
      </c>
      <c r="K44" s="1" t="n">
        <v>100</v>
      </c>
      <c r="L44" s="1" t="n">
        <v>1</v>
      </c>
      <c r="M44" s="1" t="n">
        <v>2</v>
      </c>
      <c r="N44" s="1" t="n">
        <v>3</v>
      </c>
      <c r="O44" s="0" t="n">
        <v>0</v>
      </c>
      <c r="Q44" s="0" t="n">
        <v>0</v>
      </c>
      <c r="Y44" s="2"/>
      <c r="Z44" s="2"/>
      <c r="AA44" s="0" t="n">
        <v>0</v>
      </c>
    </row>
    <row r="45" customFormat="false" ht="14.4" hidden="false" customHeight="false" outlineLevel="0" collapsed="false">
      <c r="A45" s="0" t="n">
        <v>1111</v>
      </c>
      <c r="B45" s="0" t="s">
        <v>29</v>
      </c>
      <c r="C45" s="0" t="n">
        <v>6666</v>
      </c>
      <c r="D45" s="0" t="s">
        <v>28</v>
      </c>
      <c r="E45" s="0" t="n">
        <v>6666</v>
      </c>
      <c r="F45" s="0" t="n">
        <v>-1</v>
      </c>
      <c r="I45" s="0" t="n">
        <v>-1</v>
      </c>
      <c r="K45" s="1" t="n">
        <v>100</v>
      </c>
      <c r="L45" s="1" t="n">
        <v>1</v>
      </c>
      <c r="M45" s="1" t="n">
        <v>2</v>
      </c>
      <c r="N45" s="1" t="n">
        <v>3</v>
      </c>
      <c r="O45" s="0" t="n">
        <v>0</v>
      </c>
      <c r="Q45" s="0" t="n">
        <v>0</v>
      </c>
      <c r="Y45" s="2"/>
      <c r="Z45" s="2"/>
      <c r="AA4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55"/>
    <col collapsed="false" customWidth="true" hidden="false" outlineLevel="0" max="3" min="3" style="0" width="16.66"/>
    <col collapsed="false" customWidth="true" hidden="false" outlineLevel="0" max="4" min="4" style="0" width="54.99"/>
    <col collapsed="false" customWidth="true" hidden="false" outlineLevel="0" max="7" min="5" style="0" width="15.55"/>
    <col collapsed="false" customWidth="true" hidden="false" outlineLevel="0" max="8" min="8" style="0" width="17.43"/>
    <col collapsed="false" customWidth="true" hidden="false" outlineLevel="0" max="9" min="9" style="0" width="8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6.88"/>
    <col collapsed="false" customWidth="true" hidden="false" outlineLevel="0" max="15" min="13" style="0" width="14.55"/>
    <col collapsed="false" customWidth="true" hidden="false" outlineLevel="0" max="16" min="16" style="0" width="19.99"/>
    <col collapsed="false" customWidth="true" hidden="false" outlineLevel="0" max="18" min="17" style="0" width="20.99"/>
    <col collapsed="false" customWidth="true" hidden="false" outlineLevel="0" max="19" min="19" style="0" width="13.87"/>
    <col collapsed="false" customWidth="true" hidden="false" outlineLevel="0" max="20" min="20" style="0" width="14.99"/>
    <col collapsed="false" customWidth="true" hidden="false" outlineLevel="0" max="21" min="21" style="0" width="20.1"/>
    <col collapsed="false" customWidth="true" hidden="false" outlineLevel="0" max="22" min="22" style="0" width="19.99"/>
    <col collapsed="false" customWidth="true" hidden="false" outlineLevel="0" max="23" min="23" style="0" width="11.66"/>
    <col collapsed="false" customWidth="true" hidden="false" outlineLevel="0" max="24" min="24" style="0" width="14.99"/>
    <col collapsed="false" customWidth="true" hidden="false" outlineLevel="0" max="25" min="25" style="0" width="16.43"/>
    <col collapsed="false" customWidth="true" hidden="false" outlineLevel="0" max="26" min="26" style="0" width="17.66"/>
  </cols>
  <sheetData>
    <row r="1" customFormat="false" ht="14.4" hidden="false" customHeight="false" outlineLevel="0" collapsed="false">
      <c r="A1" s="0" t="s">
        <v>0</v>
      </c>
      <c r="B1" s="0" t="s">
        <v>405</v>
      </c>
      <c r="C1" s="0" t="s">
        <v>406</v>
      </c>
      <c r="D1" s="0" t="s">
        <v>587</v>
      </c>
      <c r="E1" s="0" t="s">
        <v>588</v>
      </c>
      <c r="F1" s="0" t="s">
        <v>589</v>
      </c>
      <c r="G1" s="0" t="s">
        <v>590</v>
      </c>
      <c r="H1" s="0" t="s">
        <v>591</v>
      </c>
      <c r="I1" s="0" t="s">
        <v>404</v>
      </c>
      <c r="J1" s="0" t="s">
        <v>130</v>
      </c>
      <c r="K1" s="0" t="s">
        <v>592</v>
      </c>
      <c r="L1" s="0" t="s">
        <v>593</v>
      </c>
      <c r="M1" s="0" t="s">
        <v>11</v>
      </c>
      <c r="N1" s="0" t="s">
        <v>12</v>
      </c>
      <c r="O1" s="0" t="s">
        <v>13</v>
      </c>
      <c r="P1" s="0" t="s">
        <v>594</v>
      </c>
      <c r="Q1" s="0" t="s">
        <v>595</v>
      </c>
      <c r="R1" s="0" t="s">
        <v>596</v>
      </c>
      <c r="S1" s="0" t="s">
        <v>597</v>
      </c>
      <c r="T1" s="0" t="s">
        <v>598</v>
      </c>
      <c r="U1" s="0" t="s">
        <v>599</v>
      </c>
      <c r="V1" s="0" t="s">
        <v>600</v>
      </c>
    </row>
    <row r="2" customFormat="false" ht="14.4" hidden="false" customHeight="false" outlineLevel="0" collapsed="false">
      <c r="A2" s="0" t="n">
        <v>1111</v>
      </c>
      <c r="B2" s="0" t="s">
        <v>601</v>
      </c>
      <c r="C2" s="0" t="s">
        <v>602</v>
      </c>
      <c r="D2" s="0" t="s">
        <v>603</v>
      </c>
      <c r="E2" s="1" t="n">
        <v>1</v>
      </c>
      <c r="F2" s="1" t="n">
        <v>0</v>
      </c>
      <c r="G2" s="1" t="n">
        <v>0</v>
      </c>
      <c r="I2" s="0" t="n">
        <v>-1</v>
      </c>
      <c r="J2" s="0" t="n">
        <v>3</v>
      </c>
      <c r="K2" s="0" t="n">
        <v>1</v>
      </c>
      <c r="L2" s="0" t="n">
        <v>1</v>
      </c>
      <c r="M2" s="1" t="n">
        <v>1.1</v>
      </c>
      <c r="N2" s="1" t="n">
        <v>1.2</v>
      </c>
      <c r="O2" s="1" t="n">
        <v>1.3</v>
      </c>
      <c r="P2" s="1" t="n">
        <v>2.1</v>
      </c>
      <c r="Q2" s="1" t="n">
        <v>2.2</v>
      </c>
      <c r="R2" s="1" t="n">
        <v>2.3</v>
      </c>
      <c r="V2" s="0" t="n">
        <v>-1</v>
      </c>
    </row>
    <row r="3" customFormat="false" ht="14.4" hidden="false" customHeight="false" outlineLevel="0" collapsed="false">
      <c r="A3" s="0" t="n">
        <v>1111</v>
      </c>
      <c r="B3" s="0" t="s">
        <v>601</v>
      </c>
      <c r="C3" s="0" t="s">
        <v>604</v>
      </c>
      <c r="D3" s="0" t="s">
        <v>605</v>
      </c>
      <c r="E3" s="1" t="n">
        <v>2</v>
      </c>
      <c r="F3" s="1" t="n">
        <v>0</v>
      </c>
      <c r="G3" s="1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1" t="n">
        <v>1.1</v>
      </c>
      <c r="N3" s="1" t="n">
        <v>1.2</v>
      </c>
      <c r="O3" s="1" t="n">
        <v>1.3</v>
      </c>
      <c r="P3" s="1" t="n">
        <v>2.1</v>
      </c>
      <c r="Q3" s="1" t="n">
        <v>2.2</v>
      </c>
      <c r="R3" s="1" t="n">
        <v>2.3</v>
      </c>
      <c r="V3" s="0" t="n">
        <v>0</v>
      </c>
    </row>
    <row r="4" customFormat="false" ht="14.4" hidden="false" customHeight="false" outlineLevel="0" collapsed="false">
      <c r="A4" s="0" t="n">
        <v>1111</v>
      </c>
      <c r="B4" s="0" t="s">
        <v>601</v>
      </c>
      <c r="C4" s="0" t="s">
        <v>415</v>
      </c>
      <c r="D4" s="0" t="s">
        <v>606</v>
      </c>
      <c r="E4" s="1" t="n">
        <v>3</v>
      </c>
      <c r="F4" s="1" t="n">
        <v>0</v>
      </c>
      <c r="G4" s="1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1" t="n">
        <v>1.1</v>
      </c>
      <c r="N4" s="1" t="n">
        <v>1.2</v>
      </c>
      <c r="O4" s="1" t="n">
        <v>1.3</v>
      </c>
      <c r="P4" s="1" t="n">
        <v>2.1</v>
      </c>
      <c r="Q4" s="1" t="n">
        <v>2.2</v>
      </c>
      <c r="R4" s="1" t="n">
        <v>2.3</v>
      </c>
      <c r="V4" s="0" t="n">
        <v>0</v>
      </c>
    </row>
    <row r="5" customFormat="false" ht="14.4" hidden="false" customHeight="false" outlineLevel="0" collapsed="false">
      <c r="A5" s="0" t="n">
        <v>1111</v>
      </c>
      <c r="B5" s="0" t="s">
        <v>601</v>
      </c>
      <c r="C5" s="0" t="s">
        <v>410</v>
      </c>
      <c r="D5" s="0" t="s">
        <v>607</v>
      </c>
      <c r="E5" s="1" t="n">
        <v>1</v>
      </c>
      <c r="F5" s="1" t="n">
        <v>0</v>
      </c>
      <c r="G5" s="1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1" t="n">
        <v>1.1</v>
      </c>
      <c r="N5" s="1" t="n">
        <v>1.2</v>
      </c>
      <c r="O5" s="1" t="n">
        <v>1.3</v>
      </c>
      <c r="P5" s="1" t="n">
        <v>2.1</v>
      </c>
      <c r="Q5" s="1" t="n">
        <v>2.2</v>
      </c>
      <c r="R5" s="1" t="n">
        <v>2.3</v>
      </c>
      <c r="V5" s="0" t="n">
        <v>0</v>
      </c>
    </row>
    <row r="6" customFormat="false" ht="14.4" hidden="false" customHeight="false" outlineLevel="0" collapsed="false">
      <c r="A6" s="0" t="n">
        <v>1111</v>
      </c>
      <c r="B6" s="0" t="s">
        <v>409</v>
      </c>
      <c r="C6" s="0" t="s">
        <v>602</v>
      </c>
      <c r="D6" s="0" t="s">
        <v>409</v>
      </c>
      <c r="E6" s="1" t="n">
        <v>2</v>
      </c>
      <c r="F6" s="1" t="n">
        <v>0</v>
      </c>
      <c r="G6" s="1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1" t="n">
        <v>1.1</v>
      </c>
      <c r="N6" s="1" t="n">
        <v>1.2</v>
      </c>
      <c r="O6" s="1" t="n">
        <v>1.3</v>
      </c>
      <c r="P6" s="1" t="n">
        <v>2.1</v>
      </c>
      <c r="Q6" s="1" t="n">
        <v>2.2</v>
      </c>
      <c r="R6" s="1" t="n">
        <v>2.3</v>
      </c>
      <c r="V6" s="0" t="n">
        <v>0</v>
      </c>
    </row>
    <row r="7" customFormat="false" ht="14.4" hidden="false" customHeight="false" outlineLevel="0" collapsed="false">
      <c r="A7" s="0" t="n">
        <v>1111</v>
      </c>
      <c r="B7" s="0" t="s">
        <v>409</v>
      </c>
      <c r="C7" s="0" t="s">
        <v>415</v>
      </c>
      <c r="D7" s="0" t="s">
        <v>608</v>
      </c>
      <c r="E7" s="1" t="n">
        <v>3</v>
      </c>
      <c r="F7" s="1" t="n">
        <v>0</v>
      </c>
      <c r="G7" s="1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1" t="n">
        <v>1.1</v>
      </c>
      <c r="N7" s="1" t="n">
        <v>1.2</v>
      </c>
      <c r="O7" s="1" t="n">
        <v>1.3</v>
      </c>
      <c r="P7" s="1" t="n">
        <v>2.1</v>
      </c>
      <c r="Q7" s="1" t="n">
        <v>2.2</v>
      </c>
      <c r="R7" s="1" t="n">
        <v>2.3</v>
      </c>
      <c r="V7" s="0" t="n">
        <v>0</v>
      </c>
    </row>
    <row r="8" customFormat="false" ht="14.4" hidden="false" customHeight="false" outlineLevel="0" collapsed="false">
      <c r="A8" s="0" t="n">
        <v>1111</v>
      </c>
      <c r="B8" s="0" t="s">
        <v>409</v>
      </c>
      <c r="C8" s="0" t="s">
        <v>609</v>
      </c>
      <c r="D8" s="0" t="s">
        <v>610</v>
      </c>
      <c r="E8" s="1" t="n">
        <v>1</v>
      </c>
      <c r="F8" s="1" t="n">
        <v>0</v>
      </c>
      <c r="G8" s="1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1" t="n">
        <v>1.1</v>
      </c>
      <c r="N8" s="1" t="n">
        <v>1.2</v>
      </c>
      <c r="O8" s="1" t="n">
        <v>1.3</v>
      </c>
      <c r="P8" s="1" t="n">
        <v>2.1</v>
      </c>
      <c r="Q8" s="1" t="n">
        <v>2.2</v>
      </c>
      <c r="R8" s="1" t="n">
        <v>2.3</v>
      </c>
      <c r="V8" s="0" t="n">
        <v>0</v>
      </c>
    </row>
    <row r="9" customFormat="false" ht="14.4" hidden="false" customHeight="false" outlineLevel="0" collapsed="false">
      <c r="A9" s="0" t="n">
        <v>1111</v>
      </c>
      <c r="B9" s="0" t="s">
        <v>409</v>
      </c>
      <c r="C9" s="0" t="s">
        <v>410</v>
      </c>
      <c r="D9" s="0" t="s">
        <v>611</v>
      </c>
      <c r="E9" s="1" t="n">
        <v>2</v>
      </c>
      <c r="F9" s="1" t="n">
        <v>0</v>
      </c>
      <c r="G9" s="1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1" t="n">
        <v>1.1</v>
      </c>
      <c r="N9" s="1" t="n">
        <v>1.2</v>
      </c>
      <c r="O9" s="1" t="n">
        <v>1.3</v>
      </c>
      <c r="P9" s="1" t="n">
        <v>2.1</v>
      </c>
      <c r="Q9" s="1" t="n">
        <v>2.2</v>
      </c>
      <c r="R9" s="1" t="n">
        <v>2.3</v>
      </c>
      <c r="V9" s="0" t="n">
        <v>0</v>
      </c>
    </row>
    <row r="10" customFormat="false" ht="14.4" hidden="false" customHeight="false" outlineLevel="0" collapsed="false">
      <c r="A10" s="0" t="n">
        <v>1111</v>
      </c>
      <c r="B10" s="0" t="s">
        <v>409</v>
      </c>
      <c r="C10" s="0" t="s">
        <v>411</v>
      </c>
      <c r="D10" s="0" t="s">
        <v>612</v>
      </c>
      <c r="E10" s="1" t="n">
        <v>3</v>
      </c>
      <c r="F10" s="1" t="n">
        <v>0</v>
      </c>
      <c r="G10" s="1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1" t="n">
        <v>1.1</v>
      </c>
      <c r="N10" s="1" t="n">
        <v>1.2</v>
      </c>
      <c r="O10" s="1" t="n">
        <v>1.3</v>
      </c>
      <c r="P10" s="1" t="n">
        <v>2.1</v>
      </c>
      <c r="Q10" s="1" t="n">
        <v>2.2</v>
      </c>
      <c r="R10" s="1" t="n">
        <v>2.3</v>
      </c>
      <c r="V10" s="0" t="n">
        <v>0</v>
      </c>
    </row>
    <row r="11" customFormat="false" ht="14.4" hidden="false" customHeight="false" outlineLevel="0" collapsed="false">
      <c r="A11" s="0" t="n">
        <v>1111</v>
      </c>
      <c r="B11" s="0" t="s">
        <v>409</v>
      </c>
      <c r="C11" s="0" t="s">
        <v>418</v>
      </c>
      <c r="D11" s="0" t="s">
        <v>613</v>
      </c>
      <c r="E11" s="1" t="n">
        <v>1</v>
      </c>
      <c r="F11" s="1" t="n">
        <v>0</v>
      </c>
      <c r="G11" s="1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1" t="n">
        <v>1.1</v>
      </c>
      <c r="N11" s="1" t="n">
        <v>1.2</v>
      </c>
      <c r="O11" s="1" t="n">
        <v>1.3</v>
      </c>
      <c r="P11" s="1" t="n">
        <v>2.1</v>
      </c>
      <c r="Q11" s="1" t="n">
        <v>2.2</v>
      </c>
      <c r="R11" s="1" t="n">
        <v>2.3</v>
      </c>
      <c r="V11" s="0" t="n">
        <v>0</v>
      </c>
    </row>
    <row r="12" customFormat="false" ht="14.4" hidden="false" customHeight="false" outlineLevel="0" collapsed="false">
      <c r="A12" s="0" t="n">
        <v>1111</v>
      </c>
      <c r="B12" s="0" t="s">
        <v>409</v>
      </c>
      <c r="C12" s="0" t="s">
        <v>614</v>
      </c>
      <c r="D12" s="0" t="s">
        <v>615</v>
      </c>
      <c r="E12" s="1" t="n">
        <v>2</v>
      </c>
      <c r="F12" s="1" t="n">
        <v>0</v>
      </c>
      <c r="G12" s="1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1" t="n">
        <v>1.1</v>
      </c>
      <c r="N12" s="1" t="n">
        <v>1.2</v>
      </c>
      <c r="O12" s="1" t="n">
        <v>1.3</v>
      </c>
      <c r="P12" s="1" t="n">
        <v>2.1</v>
      </c>
      <c r="Q12" s="1" t="n">
        <v>2.2</v>
      </c>
      <c r="R12" s="1" t="n">
        <v>2.3</v>
      </c>
      <c r="V12" s="0" t="n">
        <v>0</v>
      </c>
    </row>
    <row r="13" customFormat="false" ht="14.4" hidden="false" customHeight="false" outlineLevel="0" collapsed="false">
      <c r="A13" s="0" t="n">
        <v>1111</v>
      </c>
      <c r="B13" s="0" t="s">
        <v>616</v>
      </c>
      <c r="C13" s="0" t="s">
        <v>602</v>
      </c>
      <c r="D13" s="0" t="s">
        <v>617</v>
      </c>
      <c r="E13" s="1" t="n">
        <v>3</v>
      </c>
      <c r="F13" s="1" t="n">
        <v>0</v>
      </c>
      <c r="G13" s="1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1" t="n">
        <v>1.1</v>
      </c>
      <c r="N13" s="1" t="n">
        <v>1.2</v>
      </c>
      <c r="O13" s="1" t="n">
        <v>1.3</v>
      </c>
      <c r="P13" s="1" t="n">
        <v>2.1</v>
      </c>
      <c r="Q13" s="1" t="n">
        <v>2.2</v>
      </c>
      <c r="R13" s="1" t="n">
        <v>2.3</v>
      </c>
      <c r="V13" s="0" t="n">
        <v>0</v>
      </c>
    </row>
    <row r="14" customFormat="false" ht="14.4" hidden="false" customHeight="false" outlineLevel="0" collapsed="false">
      <c r="A14" s="0" t="n">
        <v>1111</v>
      </c>
      <c r="B14" s="0" t="s">
        <v>618</v>
      </c>
      <c r="C14" s="0" t="s">
        <v>602</v>
      </c>
      <c r="D14" s="0" t="s">
        <v>619</v>
      </c>
      <c r="E14" s="1" t="n">
        <v>1</v>
      </c>
      <c r="F14" s="1" t="n">
        <v>0</v>
      </c>
      <c r="G14" s="1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1" t="n">
        <v>1.1</v>
      </c>
      <c r="N14" s="1" t="n">
        <v>1.2</v>
      </c>
      <c r="O14" s="1" t="n">
        <v>1.3</v>
      </c>
      <c r="P14" s="1" t="n">
        <v>2.1</v>
      </c>
      <c r="Q14" s="1" t="n">
        <v>2.2</v>
      </c>
      <c r="R14" s="1" t="n">
        <v>2.3</v>
      </c>
      <c r="V14" s="0" t="n">
        <v>0</v>
      </c>
    </row>
    <row r="15" customFormat="false" ht="14.4" hidden="false" customHeight="false" outlineLevel="0" collapsed="false">
      <c r="A15" s="0" t="n">
        <v>1111</v>
      </c>
      <c r="B15" s="0" t="s">
        <v>618</v>
      </c>
      <c r="C15" s="0" t="s">
        <v>620</v>
      </c>
      <c r="D15" s="0" t="s">
        <v>621</v>
      </c>
      <c r="E15" s="1" t="n">
        <v>2</v>
      </c>
      <c r="F15" s="1" t="n">
        <v>0</v>
      </c>
      <c r="G15" s="1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1" t="n">
        <v>1.1</v>
      </c>
      <c r="N15" s="1" t="n">
        <v>1.2</v>
      </c>
      <c r="O15" s="1" t="n">
        <v>1.3</v>
      </c>
      <c r="P15" s="1" t="n">
        <v>2.1</v>
      </c>
      <c r="Q15" s="1" t="n">
        <v>2.2</v>
      </c>
      <c r="R15" s="1" t="n">
        <v>2.3</v>
      </c>
      <c r="V15" s="0" t="n">
        <v>0</v>
      </c>
    </row>
    <row r="16" customFormat="false" ht="14.4" hidden="false" customHeight="false" outlineLevel="0" collapsed="false">
      <c r="A16" s="0" t="n">
        <v>1111</v>
      </c>
      <c r="B16" s="0" t="s">
        <v>618</v>
      </c>
      <c r="C16" s="0" t="s">
        <v>622</v>
      </c>
      <c r="D16" s="0" t="s">
        <v>623</v>
      </c>
      <c r="E16" s="1" t="n">
        <v>3</v>
      </c>
      <c r="F16" s="1" t="n">
        <v>0</v>
      </c>
      <c r="G16" s="1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1" t="n">
        <v>1.1</v>
      </c>
      <c r="N16" s="1" t="n">
        <v>1.2</v>
      </c>
      <c r="O16" s="1" t="n">
        <v>1.3</v>
      </c>
      <c r="P16" s="1" t="n">
        <v>2.1</v>
      </c>
      <c r="Q16" s="1" t="n">
        <v>2.2</v>
      </c>
      <c r="R16" s="1" t="n">
        <v>2.3</v>
      </c>
      <c r="V16" s="0" t="n">
        <v>0</v>
      </c>
    </row>
    <row r="17" customFormat="false" ht="14.4" hidden="false" customHeight="false" outlineLevel="0" collapsed="false">
      <c r="A17" s="0" t="n">
        <v>1111</v>
      </c>
      <c r="B17" s="0" t="s">
        <v>618</v>
      </c>
      <c r="C17" s="0" t="s">
        <v>624</v>
      </c>
      <c r="D17" s="0" t="s">
        <v>625</v>
      </c>
      <c r="E17" s="1" t="n">
        <v>1</v>
      </c>
      <c r="F17" s="1" t="n">
        <v>0</v>
      </c>
      <c r="G17" s="1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1" t="n">
        <v>1.1</v>
      </c>
      <c r="N17" s="1" t="n">
        <v>1.2</v>
      </c>
      <c r="O17" s="1" t="n">
        <v>1.3</v>
      </c>
      <c r="P17" s="1" t="n">
        <v>2.1</v>
      </c>
      <c r="Q17" s="1" t="n">
        <v>2.2</v>
      </c>
      <c r="R17" s="1" t="n">
        <v>2.3</v>
      </c>
      <c r="V17" s="0" t="n">
        <v>0</v>
      </c>
    </row>
    <row r="18" customFormat="false" ht="14.4" hidden="false" customHeight="false" outlineLevel="0" collapsed="false">
      <c r="A18" s="0" t="n">
        <v>1111</v>
      </c>
      <c r="B18" s="0" t="s">
        <v>626</v>
      </c>
      <c r="C18" s="0" t="s">
        <v>602</v>
      </c>
      <c r="D18" s="0" t="s">
        <v>627</v>
      </c>
      <c r="E18" s="1" t="n">
        <v>2</v>
      </c>
      <c r="F18" s="1" t="n">
        <v>0</v>
      </c>
      <c r="G18" s="1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1" t="n">
        <v>1.1</v>
      </c>
      <c r="N18" s="1" t="n">
        <v>1.2</v>
      </c>
      <c r="O18" s="1" t="n">
        <v>1.3</v>
      </c>
      <c r="P18" s="1" t="n">
        <v>2.1</v>
      </c>
      <c r="Q18" s="1" t="n">
        <v>2.2</v>
      </c>
      <c r="R18" s="1" t="n">
        <v>2.3</v>
      </c>
      <c r="V18" s="0" t="n">
        <v>0</v>
      </c>
    </row>
    <row r="19" customFormat="false" ht="14.4" hidden="false" customHeight="false" outlineLevel="0" collapsed="false">
      <c r="A19" s="0" t="n">
        <v>1111</v>
      </c>
      <c r="B19" s="0" t="s">
        <v>626</v>
      </c>
      <c r="C19" s="0" t="s">
        <v>628</v>
      </c>
      <c r="D19" s="0" t="s">
        <v>629</v>
      </c>
      <c r="E19" s="1" t="n">
        <v>3</v>
      </c>
      <c r="F19" s="1" t="n">
        <v>0</v>
      </c>
      <c r="G19" s="1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1" t="n">
        <v>1.1</v>
      </c>
      <c r="N19" s="1" t="n">
        <v>1.2</v>
      </c>
      <c r="O19" s="1" t="n">
        <v>1.3</v>
      </c>
      <c r="P19" s="1" t="n">
        <v>2.1</v>
      </c>
      <c r="Q19" s="1" t="n">
        <v>2.2</v>
      </c>
      <c r="R19" s="1" t="n">
        <v>2.3</v>
      </c>
      <c r="V19" s="0" t="n">
        <v>0</v>
      </c>
    </row>
    <row r="20" customFormat="false" ht="14.4" hidden="false" customHeight="false" outlineLevel="0" collapsed="false">
      <c r="A20" s="0" t="n">
        <v>1111</v>
      </c>
      <c r="B20" s="0" t="s">
        <v>626</v>
      </c>
      <c r="C20" s="0" t="s">
        <v>630</v>
      </c>
      <c r="D20" s="0" t="s">
        <v>631</v>
      </c>
      <c r="E20" s="1" t="n">
        <v>1</v>
      </c>
      <c r="F20" s="1" t="n">
        <v>0</v>
      </c>
      <c r="G20" s="1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1" t="n">
        <v>1.1</v>
      </c>
      <c r="N20" s="1" t="n">
        <v>1.2</v>
      </c>
      <c r="O20" s="1" t="n">
        <v>1.3</v>
      </c>
      <c r="P20" s="1" t="n">
        <v>2.1</v>
      </c>
      <c r="Q20" s="1" t="n">
        <v>2.2</v>
      </c>
      <c r="R20" s="1" t="n">
        <v>2.3</v>
      </c>
      <c r="V20" s="0" t="n">
        <v>0</v>
      </c>
    </row>
    <row r="21" customFormat="false" ht="14.4" hidden="false" customHeight="false" outlineLevel="0" collapsed="false">
      <c r="A21" s="0" t="n">
        <v>1111</v>
      </c>
      <c r="B21" s="0" t="s">
        <v>632</v>
      </c>
      <c r="C21" s="0" t="s">
        <v>602</v>
      </c>
      <c r="D21" s="0" t="s">
        <v>632</v>
      </c>
      <c r="E21" s="1" t="n">
        <v>2</v>
      </c>
      <c r="F21" s="1" t="n">
        <v>0</v>
      </c>
      <c r="G21" s="1" t="n">
        <v>0</v>
      </c>
      <c r="I21" s="0" t="n">
        <v>0</v>
      </c>
      <c r="J21" s="0" t="n">
        <v>0</v>
      </c>
      <c r="K21" s="0" t="n">
        <v>1</v>
      </c>
      <c r="L21" s="0" t="n">
        <v>1</v>
      </c>
      <c r="M21" s="1" t="n">
        <v>1.1</v>
      </c>
      <c r="N21" s="1" t="n">
        <v>1.2</v>
      </c>
      <c r="O21" s="1" t="n">
        <v>1.3</v>
      </c>
      <c r="P21" s="1" t="n">
        <v>2.1</v>
      </c>
      <c r="Q21" s="1" t="n">
        <v>2.2</v>
      </c>
      <c r="R21" s="1" t="n">
        <v>2.3</v>
      </c>
      <c r="V21" s="0" t="n">
        <v>0</v>
      </c>
    </row>
    <row r="22" customFormat="false" ht="14.4" hidden="false" customHeight="false" outlineLevel="0" collapsed="false">
      <c r="A22" s="0" t="n">
        <v>1111</v>
      </c>
      <c r="B22" s="0" t="s">
        <v>632</v>
      </c>
      <c r="C22" s="0" t="s">
        <v>633</v>
      </c>
      <c r="D22" s="0" t="s">
        <v>634</v>
      </c>
      <c r="E22" s="1" t="n">
        <v>3</v>
      </c>
      <c r="F22" s="1" t="n">
        <v>0</v>
      </c>
      <c r="G22" s="1" t="n">
        <v>0</v>
      </c>
      <c r="I22" s="0" t="n">
        <v>0</v>
      </c>
      <c r="J22" s="0" t="n">
        <v>0</v>
      </c>
      <c r="K22" s="0" t="n">
        <v>1</v>
      </c>
      <c r="L22" s="0" t="n">
        <v>1</v>
      </c>
      <c r="M22" s="1" t="n">
        <v>1.1</v>
      </c>
      <c r="N22" s="1" t="n">
        <v>1.2</v>
      </c>
      <c r="O22" s="1" t="n">
        <v>1.3</v>
      </c>
      <c r="P22" s="1" t="n">
        <v>2.1</v>
      </c>
      <c r="Q22" s="1" t="n">
        <v>2.2</v>
      </c>
      <c r="R22" s="1" t="n">
        <v>2.3</v>
      </c>
      <c r="V22" s="0" t="n">
        <v>0</v>
      </c>
    </row>
    <row r="23" customFormat="false" ht="14.4" hidden="false" customHeight="false" outlineLevel="0" collapsed="false">
      <c r="A23" s="0" t="n">
        <v>1111</v>
      </c>
      <c r="B23" s="0" t="s">
        <v>632</v>
      </c>
      <c r="C23" s="0" t="s">
        <v>635</v>
      </c>
      <c r="D23" s="0" t="s">
        <v>636</v>
      </c>
      <c r="E23" s="1" t="n">
        <v>1</v>
      </c>
      <c r="F23" s="1" t="n">
        <v>0</v>
      </c>
      <c r="G23" s="1" t="n">
        <v>0</v>
      </c>
      <c r="I23" s="0" t="n">
        <v>0</v>
      </c>
      <c r="J23" s="0" t="n">
        <v>0</v>
      </c>
      <c r="K23" s="0" t="n">
        <v>1</v>
      </c>
      <c r="L23" s="0" t="n">
        <v>1</v>
      </c>
      <c r="M23" s="1" t="n">
        <v>1.1</v>
      </c>
      <c r="N23" s="1" t="n">
        <v>1.2</v>
      </c>
      <c r="O23" s="1" t="n">
        <v>1.3</v>
      </c>
      <c r="P23" s="1" t="n">
        <v>2.1</v>
      </c>
      <c r="Q23" s="1" t="n">
        <v>2.2</v>
      </c>
      <c r="R23" s="1" t="n">
        <v>2.3</v>
      </c>
      <c r="V23" s="0" t="n">
        <v>0</v>
      </c>
    </row>
    <row r="24" customFormat="false" ht="14.4" hidden="false" customHeight="false" outlineLevel="0" collapsed="false">
      <c r="A24" s="0" t="n">
        <v>1111</v>
      </c>
      <c r="B24" s="0" t="s">
        <v>632</v>
      </c>
      <c r="C24" s="0" t="s">
        <v>637</v>
      </c>
      <c r="D24" s="0" t="s">
        <v>638</v>
      </c>
      <c r="E24" s="1" t="n">
        <v>2</v>
      </c>
      <c r="F24" s="1" t="n">
        <v>0</v>
      </c>
      <c r="G24" s="1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1" t="n">
        <v>1.1</v>
      </c>
      <c r="N24" s="1" t="n">
        <v>1.2</v>
      </c>
      <c r="O24" s="1" t="n">
        <v>1.3</v>
      </c>
      <c r="P24" s="1" t="n">
        <v>2.1</v>
      </c>
      <c r="Q24" s="1" t="n">
        <v>2.2</v>
      </c>
      <c r="R24" s="1" t="n">
        <v>2.3</v>
      </c>
      <c r="V24" s="0" t="n">
        <v>0</v>
      </c>
    </row>
    <row r="25" customFormat="false" ht="14.4" hidden="false" customHeight="false" outlineLevel="0" collapsed="false">
      <c r="A25" s="0" t="n">
        <v>1111</v>
      </c>
      <c r="B25" s="0" t="s">
        <v>639</v>
      </c>
      <c r="C25" s="0" t="s">
        <v>602</v>
      </c>
      <c r="D25" s="0" t="s">
        <v>640</v>
      </c>
      <c r="E25" s="1" t="n">
        <v>3</v>
      </c>
      <c r="F25" s="1" t="n">
        <v>0</v>
      </c>
      <c r="G25" s="1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1" t="n">
        <v>1.1</v>
      </c>
      <c r="N25" s="1" t="n">
        <v>1.2</v>
      </c>
      <c r="O25" s="1" t="n">
        <v>1.3</v>
      </c>
      <c r="P25" s="1" t="n">
        <v>2.1</v>
      </c>
      <c r="Q25" s="1" t="n">
        <v>2.2</v>
      </c>
      <c r="R25" s="1" t="n">
        <v>2.3</v>
      </c>
      <c r="V25" s="0" t="n">
        <v>0</v>
      </c>
    </row>
    <row r="26" customFormat="false" ht="14.4" hidden="false" customHeight="false" outlineLevel="0" collapsed="false">
      <c r="A26" s="0" t="n">
        <v>1111</v>
      </c>
      <c r="B26" s="0" t="s">
        <v>639</v>
      </c>
      <c r="C26" s="0" t="s">
        <v>624</v>
      </c>
      <c r="D26" s="0" t="s">
        <v>641</v>
      </c>
      <c r="E26" s="1" t="n">
        <v>1</v>
      </c>
      <c r="F26" s="1" t="n">
        <v>0</v>
      </c>
      <c r="G26" s="1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1" t="n">
        <v>1.1</v>
      </c>
      <c r="N26" s="1" t="n">
        <v>1.2</v>
      </c>
      <c r="O26" s="1" t="n">
        <v>1.3</v>
      </c>
      <c r="P26" s="1" t="n">
        <v>2.1</v>
      </c>
      <c r="Q26" s="1" t="n">
        <v>2.2</v>
      </c>
      <c r="R26" s="1" t="n">
        <v>2.3</v>
      </c>
      <c r="V26" s="0" t="n">
        <v>0</v>
      </c>
    </row>
    <row r="27" customFormat="false" ht="14.4" hidden="false" customHeight="false" outlineLevel="0" collapsed="false">
      <c r="A27" s="0" t="n">
        <v>1111</v>
      </c>
      <c r="B27" s="0" t="s">
        <v>642</v>
      </c>
      <c r="C27" s="0" t="s">
        <v>643</v>
      </c>
      <c r="D27" s="0" t="s">
        <v>644</v>
      </c>
      <c r="E27" s="1" t="n">
        <v>2</v>
      </c>
      <c r="F27" s="1" t="n">
        <v>0</v>
      </c>
      <c r="G27" s="1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1" t="n">
        <v>1.1</v>
      </c>
      <c r="N27" s="1" t="n">
        <v>1.2</v>
      </c>
      <c r="O27" s="1" t="n">
        <v>1.3</v>
      </c>
      <c r="P27" s="1" t="n">
        <v>2.1</v>
      </c>
      <c r="Q27" s="1" t="n">
        <v>2.2</v>
      </c>
      <c r="R27" s="1" t="n">
        <v>2.3</v>
      </c>
      <c r="V27" s="0" t="n">
        <v>0</v>
      </c>
    </row>
    <row r="28" customFormat="false" ht="14.4" hidden="false" customHeight="false" outlineLevel="0" collapsed="false">
      <c r="A28" s="0" t="n">
        <v>1111</v>
      </c>
      <c r="B28" s="0" t="s">
        <v>642</v>
      </c>
      <c r="C28" s="0" t="s">
        <v>645</v>
      </c>
      <c r="D28" s="0" t="s">
        <v>646</v>
      </c>
      <c r="E28" s="1" t="n">
        <v>3</v>
      </c>
      <c r="F28" s="1" t="n">
        <v>0</v>
      </c>
      <c r="G28" s="1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1" t="n">
        <v>1.1</v>
      </c>
      <c r="N28" s="1" t="n">
        <v>1.2</v>
      </c>
      <c r="O28" s="1" t="n">
        <v>1.3</v>
      </c>
      <c r="P28" s="1" t="n">
        <v>2.1</v>
      </c>
      <c r="Q28" s="1" t="n">
        <v>2.2</v>
      </c>
      <c r="R28" s="1" t="n">
        <v>2.3</v>
      </c>
      <c r="V28" s="0" t="n">
        <v>0</v>
      </c>
    </row>
    <row r="29" customFormat="false" ht="14.4" hidden="false" customHeight="false" outlineLevel="0" collapsed="false">
      <c r="A29" s="0" t="n">
        <v>1111</v>
      </c>
      <c r="B29" s="0" t="s">
        <v>642</v>
      </c>
      <c r="C29" s="0" t="s">
        <v>647</v>
      </c>
      <c r="D29" s="0" t="s">
        <v>648</v>
      </c>
      <c r="E29" s="1" t="n">
        <v>1</v>
      </c>
      <c r="F29" s="1" t="n">
        <v>0</v>
      </c>
      <c r="G29" s="1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1" t="n">
        <v>1.1</v>
      </c>
      <c r="N29" s="1" t="n">
        <v>1.2</v>
      </c>
      <c r="O29" s="1" t="n">
        <v>1.3</v>
      </c>
      <c r="P29" s="1" t="n">
        <v>2.1</v>
      </c>
      <c r="Q29" s="1" t="n">
        <v>2.2</v>
      </c>
      <c r="R29" s="1" t="n">
        <v>2.3</v>
      </c>
      <c r="V29" s="0" t="n">
        <v>0</v>
      </c>
    </row>
    <row r="30" customFormat="false" ht="14.4" hidden="false" customHeight="false" outlineLevel="0" collapsed="false">
      <c r="A30" s="0" t="n">
        <v>1111</v>
      </c>
      <c r="B30" s="0" t="s">
        <v>642</v>
      </c>
      <c r="C30" s="0" t="s">
        <v>649</v>
      </c>
      <c r="D30" s="0" t="s">
        <v>650</v>
      </c>
      <c r="E30" s="1" t="n">
        <v>2</v>
      </c>
      <c r="F30" s="1" t="n">
        <v>0</v>
      </c>
      <c r="G30" s="1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1" t="n">
        <v>1.1</v>
      </c>
      <c r="N30" s="1" t="n">
        <v>1.2</v>
      </c>
      <c r="O30" s="1" t="n">
        <v>1.3</v>
      </c>
      <c r="P30" s="1" t="n">
        <v>2.1</v>
      </c>
      <c r="Q30" s="1" t="n">
        <v>2.2</v>
      </c>
      <c r="R30" s="1" t="n">
        <v>2.3</v>
      </c>
      <c r="V30" s="0" t="n">
        <v>0</v>
      </c>
    </row>
    <row r="31" customFormat="false" ht="14.4" hidden="false" customHeight="false" outlineLevel="0" collapsed="false">
      <c r="A31" s="0" t="n">
        <v>1111</v>
      </c>
      <c r="B31" s="0" t="s">
        <v>642</v>
      </c>
      <c r="C31" s="0" t="s">
        <v>602</v>
      </c>
      <c r="D31" s="0" t="s">
        <v>651</v>
      </c>
      <c r="E31" s="1" t="n">
        <v>3</v>
      </c>
      <c r="F31" s="1" t="n">
        <v>0</v>
      </c>
      <c r="G31" s="1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1" t="n">
        <v>1.1</v>
      </c>
      <c r="N31" s="1" t="n">
        <v>1.2</v>
      </c>
      <c r="O31" s="1" t="n">
        <v>1.3</v>
      </c>
      <c r="P31" s="1" t="n">
        <v>2.1</v>
      </c>
      <c r="Q31" s="1" t="n">
        <v>2.2</v>
      </c>
      <c r="R31" s="1" t="n">
        <v>2.3</v>
      </c>
      <c r="V31" s="0" t="n">
        <v>0</v>
      </c>
    </row>
    <row r="32" customFormat="false" ht="14.4" hidden="false" customHeight="false" outlineLevel="0" collapsed="false">
      <c r="A32" s="0" t="n">
        <v>1111</v>
      </c>
      <c r="B32" s="0" t="s">
        <v>642</v>
      </c>
      <c r="C32" s="0" t="s">
        <v>652</v>
      </c>
      <c r="D32" s="0" t="s">
        <v>653</v>
      </c>
      <c r="E32" s="1" t="n">
        <v>1</v>
      </c>
      <c r="F32" s="1" t="n">
        <v>0</v>
      </c>
      <c r="G32" s="1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1" t="n">
        <v>1.1</v>
      </c>
      <c r="N32" s="1" t="n">
        <v>1.2</v>
      </c>
      <c r="O32" s="1" t="n">
        <v>1.3</v>
      </c>
      <c r="P32" s="1" t="n">
        <v>2.1</v>
      </c>
      <c r="Q32" s="1" t="n">
        <v>2.2</v>
      </c>
      <c r="R32" s="1" t="n">
        <v>2.3</v>
      </c>
      <c r="V32" s="0" t="n">
        <v>0</v>
      </c>
    </row>
    <row r="33" customFormat="false" ht="14.4" hidden="false" customHeight="false" outlineLevel="0" collapsed="false">
      <c r="A33" s="0" t="n">
        <v>1111</v>
      </c>
      <c r="B33" s="0" t="s">
        <v>642</v>
      </c>
      <c r="C33" s="0" t="s">
        <v>654</v>
      </c>
      <c r="D33" s="0" t="s">
        <v>655</v>
      </c>
      <c r="E33" s="1" t="n">
        <v>2</v>
      </c>
      <c r="F33" s="1" t="n">
        <v>0</v>
      </c>
      <c r="G33" s="1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1" t="n">
        <v>1.1</v>
      </c>
      <c r="N33" s="1" t="n">
        <v>1.2</v>
      </c>
      <c r="O33" s="1" t="n">
        <v>1.3</v>
      </c>
      <c r="P33" s="1" t="n">
        <v>2.1</v>
      </c>
      <c r="Q33" s="1" t="n">
        <v>2.2</v>
      </c>
      <c r="R33" s="1" t="n">
        <v>2.3</v>
      </c>
      <c r="V33" s="0" t="n">
        <v>0</v>
      </c>
    </row>
    <row r="34" customFormat="false" ht="14.4" hidden="false" customHeight="false" outlineLevel="0" collapsed="false">
      <c r="A34" s="0" t="n">
        <v>1111</v>
      </c>
      <c r="B34" s="0" t="s">
        <v>642</v>
      </c>
      <c r="C34" s="0" t="s">
        <v>656</v>
      </c>
      <c r="D34" s="0" t="s">
        <v>657</v>
      </c>
      <c r="E34" s="1" t="n">
        <v>3</v>
      </c>
      <c r="F34" s="1" t="n">
        <v>0</v>
      </c>
      <c r="G34" s="1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1" t="n">
        <v>1.1</v>
      </c>
      <c r="N34" s="1" t="n">
        <v>1.2</v>
      </c>
      <c r="O34" s="1" t="n">
        <v>1.3</v>
      </c>
      <c r="P34" s="1" t="n">
        <v>2.1</v>
      </c>
      <c r="Q34" s="1" t="n">
        <v>2.2</v>
      </c>
      <c r="R34" s="1" t="n">
        <v>2.3</v>
      </c>
      <c r="V34" s="0" t="n">
        <v>0</v>
      </c>
    </row>
    <row r="35" customFormat="false" ht="14.4" hidden="false" customHeight="false" outlineLevel="0" collapsed="false">
      <c r="A35" s="0" t="n">
        <v>1111</v>
      </c>
      <c r="B35" s="0" t="s">
        <v>642</v>
      </c>
      <c r="C35" s="0" t="s">
        <v>658</v>
      </c>
      <c r="D35" s="0" t="s">
        <v>659</v>
      </c>
      <c r="E35" s="1" t="n">
        <v>1</v>
      </c>
      <c r="F35" s="1" t="n">
        <v>0</v>
      </c>
      <c r="G35" s="1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1" t="n">
        <v>1.1</v>
      </c>
      <c r="N35" s="1" t="n">
        <v>1.2</v>
      </c>
      <c r="O35" s="1" t="n">
        <v>1.3</v>
      </c>
      <c r="P35" s="1" t="n">
        <v>2.1</v>
      </c>
      <c r="Q35" s="1" t="n">
        <v>2.2</v>
      </c>
      <c r="R35" s="1" t="n">
        <v>2.3</v>
      </c>
      <c r="V35" s="0" t="n">
        <v>0</v>
      </c>
    </row>
    <row r="36" customFormat="false" ht="14.4" hidden="false" customHeight="false" outlineLevel="0" collapsed="false">
      <c r="A36" s="0" t="n">
        <v>1111</v>
      </c>
      <c r="B36" s="0" t="s">
        <v>660</v>
      </c>
      <c r="C36" s="0" t="s">
        <v>602</v>
      </c>
      <c r="D36" s="0" t="s">
        <v>661</v>
      </c>
      <c r="E36" s="1" t="n">
        <v>2</v>
      </c>
      <c r="F36" s="1" t="n">
        <v>0</v>
      </c>
      <c r="G36" s="1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1" t="n">
        <v>1.1</v>
      </c>
      <c r="N36" s="1" t="n">
        <v>1.2</v>
      </c>
      <c r="O36" s="1" t="n">
        <v>1.3</v>
      </c>
      <c r="P36" s="1" t="n">
        <v>2.1</v>
      </c>
      <c r="Q36" s="1" t="n">
        <v>2.2</v>
      </c>
      <c r="R36" s="1" t="n">
        <v>2.3</v>
      </c>
      <c r="V36" s="0" t="n">
        <v>0</v>
      </c>
    </row>
    <row r="37" customFormat="false" ht="14.4" hidden="false" customHeight="false" outlineLevel="0" collapsed="false">
      <c r="A37" s="0" t="n">
        <v>1111</v>
      </c>
      <c r="B37" s="0" t="s">
        <v>662</v>
      </c>
      <c r="C37" s="0" t="s">
        <v>602</v>
      </c>
      <c r="D37" s="0" t="s">
        <v>663</v>
      </c>
      <c r="E37" s="1" t="n">
        <v>3</v>
      </c>
      <c r="F37" s="1" t="n">
        <v>0</v>
      </c>
      <c r="G37" s="1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1" t="n">
        <v>1.1</v>
      </c>
      <c r="N37" s="1" t="n">
        <v>1.2</v>
      </c>
      <c r="O37" s="1" t="n">
        <v>1.3</v>
      </c>
      <c r="P37" s="1" t="n">
        <v>2.1</v>
      </c>
      <c r="Q37" s="1" t="n">
        <v>2.2</v>
      </c>
      <c r="R37" s="1" t="n">
        <v>2.3</v>
      </c>
      <c r="V37" s="0" t="n">
        <v>0</v>
      </c>
    </row>
    <row r="38" customFormat="false" ht="14.4" hidden="false" customHeight="false" outlineLevel="0" collapsed="false">
      <c r="A38" s="0" t="n">
        <v>1111</v>
      </c>
      <c r="B38" s="0" t="s">
        <v>662</v>
      </c>
      <c r="C38" s="0" t="s">
        <v>664</v>
      </c>
      <c r="D38" s="0" t="s">
        <v>665</v>
      </c>
      <c r="E38" s="1" t="n">
        <v>1</v>
      </c>
      <c r="F38" s="1" t="n">
        <v>0</v>
      </c>
      <c r="G38" s="1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1" t="n">
        <v>1.1</v>
      </c>
      <c r="N38" s="1" t="n">
        <v>1.2</v>
      </c>
      <c r="O38" s="1" t="n">
        <v>1.3</v>
      </c>
      <c r="P38" s="1" t="n">
        <v>2.1</v>
      </c>
      <c r="Q38" s="1" t="n">
        <v>2.2</v>
      </c>
      <c r="R38" s="1" t="n">
        <v>2.3</v>
      </c>
      <c r="V38" s="0" t="n">
        <v>0</v>
      </c>
    </row>
    <row r="39" customFormat="false" ht="14.4" hidden="false" customHeight="false" outlineLevel="0" collapsed="false">
      <c r="A39" s="0" t="n">
        <v>1111</v>
      </c>
      <c r="B39" s="0" t="s">
        <v>662</v>
      </c>
      <c r="C39" s="0" t="s">
        <v>666</v>
      </c>
      <c r="D39" s="0" t="s">
        <v>667</v>
      </c>
      <c r="E39" s="1" t="n">
        <v>2</v>
      </c>
      <c r="F39" s="1" t="n">
        <v>0</v>
      </c>
      <c r="G39" s="1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1" t="n">
        <v>1.1</v>
      </c>
      <c r="N39" s="1" t="n">
        <v>1.2</v>
      </c>
      <c r="O39" s="1" t="n">
        <v>1.3</v>
      </c>
      <c r="P39" s="1" t="n">
        <v>2.1</v>
      </c>
      <c r="Q39" s="1" t="n">
        <v>2.2</v>
      </c>
      <c r="R39" s="1" t="n">
        <v>2.3</v>
      </c>
      <c r="V39" s="0" t="n">
        <v>0</v>
      </c>
    </row>
    <row r="40" customFormat="false" ht="14.4" hidden="false" customHeight="false" outlineLevel="0" collapsed="false">
      <c r="A40" s="0" t="n">
        <v>1111</v>
      </c>
      <c r="B40" s="0" t="s">
        <v>662</v>
      </c>
      <c r="C40" s="0" t="s">
        <v>668</v>
      </c>
      <c r="D40" s="0" t="s">
        <v>669</v>
      </c>
      <c r="E40" s="1" t="n">
        <v>3</v>
      </c>
      <c r="F40" s="1" t="n">
        <v>0</v>
      </c>
      <c r="G40" s="1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1" t="n">
        <v>1.1</v>
      </c>
      <c r="N40" s="1" t="n">
        <v>1.2</v>
      </c>
      <c r="O40" s="1" t="n">
        <v>1.3</v>
      </c>
      <c r="P40" s="1" t="n">
        <v>2.1</v>
      </c>
      <c r="Q40" s="1" t="n">
        <v>2.2</v>
      </c>
      <c r="R40" s="1" t="n">
        <v>2.3</v>
      </c>
      <c r="V40" s="0" t="n">
        <v>0</v>
      </c>
    </row>
    <row r="41" customFormat="false" ht="14.4" hidden="false" customHeight="false" outlineLevel="0" collapsed="false">
      <c r="A41" s="0" t="n">
        <v>1111</v>
      </c>
      <c r="B41" s="0" t="s">
        <v>670</v>
      </c>
      <c r="C41" s="0" t="s">
        <v>671</v>
      </c>
      <c r="D41" s="0" t="s">
        <v>672</v>
      </c>
      <c r="E41" s="1" t="n">
        <v>1</v>
      </c>
      <c r="F41" s="1" t="n">
        <v>0</v>
      </c>
      <c r="G41" s="1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1" t="n">
        <v>1.1</v>
      </c>
      <c r="N41" s="1" t="n">
        <v>1.2</v>
      </c>
      <c r="O41" s="1" t="n">
        <v>1.3</v>
      </c>
      <c r="P41" s="1" t="n">
        <v>2.1</v>
      </c>
      <c r="Q41" s="1" t="n">
        <v>2.2</v>
      </c>
      <c r="R41" s="1" t="n">
        <v>2.3</v>
      </c>
      <c r="V41" s="0" t="n">
        <v>0</v>
      </c>
    </row>
    <row r="42" customFormat="false" ht="14.4" hidden="false" customHeight="false" outlineLevel="0" collapsed="false">
      <c r="A42" s="0" t="n">
        <v>1111</v>
      </c>
      <c r="B42" s="0" t="s">
        <v>662</v>
      </c>
      <c r="C42" s="0" t="s">
        <v>673</v>
      </c>
      <c r="D42" s="0" t="s">
        <v>674</v>
      </c>
      <c r="E42" s="1" t="n">
        <v>2</v>
      </c>
      <c r="F42" s="1" t="n">
        <v>0</v>
      </c>
      <c r="G42" s="1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1" t="n">
        <v>1.1</v>
      </c>
      <c r="N42" s="1" t="n">
        <v>1.2</v>
      </c>
      <c r="O42" s="1" t="n">
        <v>1.3</v>
      </c>
      <c r="P42" s="1" t="n">
        <v>2.1</v>
      </c>
      <c r="Q42" s="1" t="n">
        <v>2.2</v>
      </c>
      <c r="R42" s="1" t="n">
        <v>2.3</v>
      </c>
      <c r="V42" s="0" t="n">
        <v>0</v>
      </c>
    </row>
    <row r="43" customFormat="false" ht="14.4" hidden="false" customHeight="false" outlineLevel="0" collapsed="false">
      <c r="A43" s="0" t="n">
        <v>1111</v>
      </c>
      <c r="B43" s="0" t="s">
        <v>662</v>
      </c>
      <c r="C43" s="0" t="s">
        <v>675</v>
      </c>
      <c r="D43" s="0" t="s">
        <v>676</v>
      </c>
      <c r="E43" s="1" t="n">
        <v>3</v>
      </c>
      <c r="F43" s="1" t="n">
        <v>0</v>
      </c>
      <c r="G43" s="1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1" t="n">
        <v>1.1</v>
      </c>
      <c r="N43" s="1" t="n">
        <v>1.2</v>
      </c>
      <c r="O43" s="1" t="n">
        <v>1.3</v>
      </c>
      <c r="P43" s="1" t="n">
        <v>2.1</v>
      </c>
      <c r="Q43" s="1" t="n">
        <v>2.2</v>
      </c>
      <c r="R43" s="1" t="n">
        <v>2.3</v>
      </c>
      <c r="V43" s="0" t="n">
        <v>0</v>
      </c>
    </row>
    <row r="44" customFormat="false" ht="14.4" hidden="false" customHeight="false" outlineLevel="0" collapsed="false">
      <c r="A44" s="0" t="n">
        <v>1111</v>
      </c>
      <c r="B44" s="0" t="s">
        <v>677</v>
      </c>
      <c r="C44" s="0" t="s">
        <v>602</v>
      </c>
      <c r="D44" s="0" t="s">
        <v>678</v>
      </c>
      <c r="E44" s="1" t="n">
        <v>1</v>
      </c>
      <c r="F44" s="1" t="n">
        <v>0</v>
      </c>
      <c r="G44" s="1" t="n">
        <v>0</v>
      </c>
      <c r="H44" s="0" t="n">
        <v>11111111</v>
      </c>
      <c r="I44" s="0" t="n">
        <v>0</v>
      </c>
      <c r="J44" s="0" t="n">
        <v>0</v>
      </c>
      <c r="K44" s="0" t="n">
        <v>1</v>
      </c>
      <c r="L44" s="0" t="n">
        <v>1</v>
      </c>
      <c r="M44" s="1" t="n">
        <v>1.1</v>
      </c>
      <c r="N44" s="1" t="n">
        <v>1.2</v>
      </c>
      <c r="O44" s="1" t="n">
        <v>1.3</v>
      </c>
      <c r="P44" s="1" t="n">
        <v>2.1</v>
      </c>
      <c r="Q44" s="1" t="n">
        <v>2.2</v>
      </c>
      <c r="R44" s="1" t="n">
        <v>2.3</v>
      </c>
      <c r="V44" s="0" t="n">
        <v>0</v>
      </c>
      <c r="X44" s="0" t="s">
        <v>679</v>
      </c>
    </row>
    <row r="45" customFormat="false" ht="14.4" hidden="false" customHeight="false" outlineLevel="0" collapsed="false">
      <c r="A45" s="0" t="n">
        <v>1111</v>
      </c>
      <c r="B45" s="0" t="s">
        <v>677</v>
      </c>
      <c r="C45" s="0" t="s">
        <v>680</v>
      </c>
      <c r="D45" s="0" t="s">
        <v>681</v>
      </c>
      <c r="E45" s="1" t="n">
        <v>2</v>
      </c>
      <c r="F45" s="1" t="n">
        <v>0</v>
      </c>
      <c r="G45" s="1" t="n">
        <v>0</v>
      </c>
      <c r="H45" s="0" t="n">
        <v>11111111</v>
      </c>
      <c r="I45" s="0" t="n">
        <v>0</v>
      </c>
      <c r="J45" s="0" t="n">
        <v>0</v>
      </c>
      <c r="K45" s="0" t="n">
        <v>1</v>
      </c>
      <c r="L45" s="0" t="n">
        <v>1</v>
      </c>
      <c r="M45" s="1" t="n">
        <v>1.1</v>
      </c>
      <c r="N45" s="1" t="n">
        <v>1.2</v>
      </c>
      <c r="O45" s="1" t="n">
        <v>1.3</v>
      </c>
      <c r="P45" s="1" t="n">
        <v>2.1</v>
      </c>
      <c r="Q45" s="1" t="n">
        <v>2.2</v>
      </c>
      <c r="R45" s="1" t="n">
        <v>2.3</v>
      </c>
      <c r="V45" s="0" t="n">
        <v>0</v>
      </c>
    </row>
    <row r="46" customFormat="false" ht="14.4" hidden="false" customHeight="false" outlineLevel="0" collapsed="false">
      <c r="A46" s="0" t="n">
        <v>1111</v>
      </c>
      <c r="B46" s="0" t="s">
        <v>677</v>
      </c>
      <c r="C46" s="0" t="s">
        <v>682</v>
      </c>
      <c r="D46" s="0" t="s">
        <v>683</v>
      </c>
      <c r="E46" s="1" t="n">
        <v>3</v>
      </c>
      <c r="F46" s="1" t="n">
        <v>0</v>
      </c>
      <c r="G46" s="1" t="n">
        <v>0</v>
      </c>
      <c r="H46" s="0" t="n">
        <v>11111111</v>
      </c>
      <c r="I46" s="0" t="n">
        <v>0</v>
      </c>
      <c r="J46" s="0" t="n">
        <v>0</v>
      </c>
      <c r="K46" s="0" t="n">
        <v>1</v>
      </c>
      <c r="L46" s="0" t="n">
        <v>1</v>
      </c>
      <c r="M46" s="1" t="n">
        <v>1.1</v>
      </c>
      <c r="N46" s="1" t="n">
        <v>1.2</v>
      </c>
      <c r="O46" s="1" t="n">
        <v>1.3</v>
      </c>
      <c r="P46" s="1" t="n">
        <v>2.1</v>
      </c>
      <c r="Q46" s="1" t="n">
        <v>2.2</v>
      </c>
      <c r="R46" s="1" t="n">
        <v>2.3</v>
      </c>
      <c r="V46" s="0" t="n">
        <v>0</v>
      </c>
    </row>
    <row r="47" customFormat="false" ht="14.4" hidden="false" customHeight="false" outlineLevel="0" collapsed="false">
      <c r="A47" s="0" t="n">
        <v>1111</v>
      </c>
      <c r="B47" s="0" t="s">
        <v>677</v>
      </c>
      <c r="C47" s="0" t="s">
        <v>684</v>
      </c>
      <c r="D47" s="0" t="s">
        <v>685</v>
      </c>
      <c r="E47" s="1" t="n">
        <v>1</v>
      </c>
      <c r="F47" s="1" t="n">
        <v>0</v>
      </c>
      <c r="G47" s="1" t="n">
        <v>0</v>
      </c>
      <c r="H47" s="0" t="n">
        <v>11111111</v>
      </c>
      <c r="I47" s="0" t="n">
        <v>0</v>
      </c>
      <c r="J47" s="0" t="n">
        <v>0</v>
      </c>
      <c r="K47" s="0" t="n">
        <v>1</v>
      </c>
      <c r="L47" s="0" t="n">
        <v>1</v>
      </c>
      <c r="M47" s="1" t="n">
        <v>1.1</v>
      </c>
      <c r="N47" s="1" t="n">
        <v>1.2</v>
      </c>
      <c r="O47" s="1" t="n">
        <v>1.3</v>
      </c>
      <c r="P47" s="1" t="n">
        <v>2.1</v>
      </c>
      <c r="Q47" s="1" t="n">
        <v>2.2</v>
      </c>
      <c r="R47" s="1" t="n">
        <v>2.3</v>
      </c>
      <c r="V47" s="0" t="n">
        <v>0</v>
      </c>
    </row>
    <row r="48" customFormat="false" ht="14.4" hidden="false" customHeight="false" outlineLevel="0" collapsed="false">
      <c r="A48" s="0" t="n">
        <v>1111</v>
      </c>
      <c r="B48" s="0" t="s">
        <v>686</v>
      </c>
      <c r="C48" s="0" t="s">
        <v>602</v>
      </c>
      <c r="D48" s="0" t="s">
        <v>687</v>
      </c>
      <c r="E48" s="1" t="n">
        <v>2</v>
      </c>
      <c r="F48" s="1" t="n">
        <v>0</v>
      </c>
      <c r="G48" s="1" t="n">
        <v>0</v>
      </c>
      <c r="H48" s="0" t="n">
        <v>22222222</v>
      </c>
      <c r="I48" s="0" t="n">
        <v>0</v>
      </c>
      <c r="J48" s="0" t="n">
        <v>0</v>
      </c>
      <c r="K48" s="0" t="n">
        <v>1</v>
      </c>
      <c r="L48" s="0" t="n">
        <v>1</v>
      </c>
      <c r="M48" s="1" t="n">
        <v>1.1</v>
      </c>
      <c r="N48" s="1" t="n">
        <v>1.2</v>
      </c>
      <c r="O48" s="1" t="n">
        <v>1.3</v>
      </c>
      <c r="P48" s="1" t="n">
        <v>2.1</v>
      </c>
      <c r="Q48" s="1" t="n">
        <v>2.2</v>
      </c>
      <c r="R48" s="1" t="n">
        <v>2.3</v>
      </c>
      <c r="V48" s="0" t="n">
        <v>0</v>
      </c>
      <c r="X48" s="0" t="s">
        <v>688</v>
      </c>
    </row>
    <row r="49" customFormat="false" ht="14.4" hidden="false" customHeight="false" outlineLevel="0" collapsed="false">
      <c r="A49" s="0" t="n">
        <v>1111</v>
      </c>
      <c r="B49" s="0" t="s">
        <v>686</v>
      </c>
      <c r="C49" s="0" t="s">
        <v>689</v>
      </c>
      <c r="D49" s="0" t="s">
        <v>690</v>
      </c>
      <c r="E49" s="1" t="n">
        <v>3</v>
      </c>
      <c r="F49" s="1" t="n">
        <v>0</v>
      </c>
      <c r="G49" s="1" t="n">
        <v>0</v>
      </c>
      <c r="H49" s="0" t="n">
        <v>22222222</v>
      </c>
      <c r="I49" s="0" t="n">
        <v>0</v>
      </c>
      <c r="J49" s="0" t="n">
        <v>0</v>
      </c>
      <c r="K49" s="0" t="n">
        <v>1</v>
      </c>
      <c r="L49" s="0" t="n">
        <v>1</v>
      </c>
      <c r="M49" s="1" t="n">
        <v>1.1</v>
      </c>
      <c r="N49" s="1" t="n">
        <v>1.2</v>
      </c>
      <c r="O49" s="1" t="n">
        <v>1.3</v>
      </c>
      <c r="P49" s="1" t="n">
        <v>2.1</v>
      </c>
      <c r="Q49" s="1" t="n">
        <v>2.2</v>
      </c>
      <c r="R49" s="1" t="n">
        <v>2.3</v>
      </c>
      <c r="V49" s="0" t="n">
        <v>0</v>
      </c>
    </row>
    <row r="50" customFormat="false" ht="14.4" hidden="false" customHeight="false" outlineLevel="0" collapsed="false">
      <c r="A50" s="0" t="n">
        <v>1111</v>
      </c>
      <c r="B50" s="0" t="s">
        <v>686</v>
      </c>
      <c r="C50" s="0" t="s">
        <v>691</v>
      </c>
      <c r="D50" s="0" t="s">
        <v>692</v>
      </c>
      <c r="E50" s="1" t="n">
        <v>1</v>
      </c>
      <c r="F50" s="1" t="n">
        <v>0</v>
      </c>
      <c r="G50" s="1" t="n">
        <v>0</v>
      </c>
      <c r="H50" s="0" t="n">
        <v>22222222</v>
      </c>
      <c r="I50" s="0" t="n">
        <v>0</v>
      </c>
      <c r="J50" s="0" t="n">
        <v>0</v>
      </c>
      <c r="K50" s="0" t="n">
        <v>1</v>
      </c>
      <c r="L50" s="0" t="n">
        <v>1</v>
      </c>
      <c r="M50" s="1" t="n">
        <v>1.1</v>
      </c>
      <c r="N50" s="1" t="n">
        <v>1.2</v>
      </c>
      <c r="O50" s="1" t="n">
        <v>1.3</v>
      </c>
      <c r="P50" s="1" t="n">
        <v>2.1</v>
      </c>
      <c r="Q50" s="1" t="n">
        <v>2.2</v>
      </c>
      <c r="R50" s="1" t="n">
        <v>2.3</v>
      </c>
      <c r="V50" s="0" t="n">
        <v>0</v>
      </c>
    </row>
    <row r="51" customFormat="false" ht="14.4" hidden="false" customHeight="false" outlineLevel="0" collapsed="false">
      <c r="A51" s="0" t="n">
        <v>1111</v>
      </c>
      <c r="B51" s="0" t="s">
        <v>686</v>
      </c>
      <c r="C51" s="0" t="s">
        <v>693</v>
      </c>
      <c r="D51" s="0" t="s">
        <v>694</v>
      </c>
      <c r="E51" s="1" t="n">
        <v>2</v>
      </c>
      <c r="F51" s="1" t="n">
        <v>0</v>
      </c>
      <c r="G51" s="1" t="n">
        <v>0</v>
      </c>
      <c r="H51" s="0" t="n">
        <v>22222222</v>
      </c>
      <c r="I51" s="0" t="n">
        <v>0</v>
      </c>
      <c r="J51" s="0" t="n">
        <v>0</v>
      </c>
      <c r="K51" s="0" t="n">
        <v>1</v>
      </c>
      <c r="L51" s="0" t="n">
        <v>1</v>
      </c>
      <c r="M51" s="1" t="n">
        <v>1.1</v>
      </c>
      <c r="N51" s="1" t="n">
        <v>1.2</v>
      </c>
      <c r="O51" s="1" t="n">
        <v>1.3</v>
      </c>
      <c r="P51" s="1" t="n">
        <v>2.1</v>
      </c>
      <c r="Q51" s="1" t="n">
        <v>2.2</v>
      </c>
      <c r="R51" s="1" t="n">
        <v>2.3</v>
      </c>
      <c r="V51" s="0" t="n">
        <v>0</v>
      </c>
    </row>
    <row r="52" customFormat="false" ht="14.4" hidden="false" customHeight="false" outlineLevel="0" collapsed="false">
      <c r="A52" s="0" t="n">
        <v>1111</v>
      </c>
      <c r="B52" s="0" t="s">
        <v>695</v>
      </c>
      <c r="C52" s="0" t="s">
        <v>602</v>
      </c>
      <c r="D52" s="0" t="s">
        <v>696</v>
      </c>
      <c r="E52" s="1" t="n">
        <v>3</v>
      </c>
      <c r="F52" s="1" t="n">
        <v>0</v>
      </c>
      <c r="G52" s="1" t="n">
        <v>0</v>
      </c>
      <c r="H52" s="0" t="n">
        <v>33333333</v>
      </c>
      <c r="I52" s="0" t="n">
        <v>0</v>
      </c>
      <c r="J52" s="0" t="n">
        <v>0</v>
      </c>
      <c r="K52" s="0" t="n">
        <v>1</v>
      </c>
      <c r="L52" s="0" t="n">
        <v>1</v>
      </c>
      <c r="M52" s="1" t="n">
        <v>1.1</v>
      </c>
      <c r="N52" s="1" t="n">
        <v>1.2</v>
      </c>
      <c r="O52" s="1" t="n">
        <v>1.3</v>
      </c>
      <c r="P52" s="1" t="n">
        <v>2.1</v>
      </c>
      <c r="Q52" s="1" t="n">
        <v>2.2</v>
      </c>
      <c r="R52" s="1" t="n">
        <v>2.3</v>
      </c>
      <c r="V52" s="0" t="n">
        <v>0</v>
      </c>
      <c r="X52" s="0" t="s">
        <v>697</v>
      </c>
    </row>
    <row r="53" customFormat="false" ht="14.4" hidden="false" customHeight="false" outlineLevel="0" collapsed="false">
      <c r="A53" s="0" t="n">
        <v>1111</v>
      </c>
      <c r="B53" s="0" t="s">
        <v>695</v>
      </c>
      <c r="C53" s="0" t="s">
        <v>698</v>
      </c>
      <c r="D53" s="0" t="s">
        <v>699</v>
      </c>
      <c r="E53" s="1" t="n">
        <v>1</v>
      </c>
      <c r="F53" s="1" t="n">
        <v>0</v>
      </c>
      <c r="G53" s="1" t="n">
        <v>0</v>
      </c>
      <c r="H53" s="0" t="n">
        <v>33333333</v>
      </c>
      <c r="I53" s="0" t="n">
        <v>0</v>
      </c>
      <c r="J53" s="0" t="n">
        <v>0</v>
      </c>
      <c r="K53" s="0" t="n">
        <v>1</v>
      </c>
      <c r="L53" s="0" t="n">
        <v>1</v>
      </c>
      <c r="M53" s="1" t="n">
        <v>1.1</v>
      </c>
      <c r="N53" s="1" t="n">
        <v>1.2</v>
      </c>
      <c r="O53" s="1" t="n">
        <v>1.3</v>
      </c>
      <c r="P53" s="1" t="n">
        <v>2.1</v>
      </c>
      <c r="Q53" s="1" t="n">
        <v>2.2</v>
      </c>
      <c r="R53" s="1" t="n">
        <v>2.3</v>
      </c>
      <c r="V53" s="0" t="n">
        <v>0</v>
      </c>
    </row>
    <row r="54" customFormat="false" ht="14.4" hidden="false" customHeight="false" outlineLevel="0" collapsed="false">
      <c r="A54" s="0" t="n">
        <v>1111</v>
      </c>
      <c r="B54" s="0" t="s">
        <v>695</v>
      </c>
      <c r="C54" s="0" t="s">
        <v>700</v>
      </c>
      <c r="D54" s="0" t="s">
        <v>701</v>
      </c>
      <c r="E54" s="1" t="n">
        <v>2</v>
      </c>
      <c r="F54" s="1" t="n">
        <v>0</v>
      </c>
      <c r="G54" s="1" t="n">
        <v>0</v>
      </c>
      <c r="H54" s="0" t="n">
        <v>33333333</v>
      </c>
      <c r="I54" s="0" t="n">
        <v>0</v>
      </c>
      <c r="J54" s="0" t="n">
        <v>0</v>
      </c>
      <c r="K54" s="0" t="n">
        <v>1</v>
      </c>
      <c r="L54" s="0" t="n">
        <v>1</v>
      </c>
      <c r="M54" s="1" t="n">
        <v>1.1</v>
      </c>
      <c r="N54" s="1" t="n">
        <v>1.2</v>
      </c>
      <c r="O54" s="1" t="n">
        <v>1.3</v>
      </c>
      <c r="P54" s="1" t="n">
        <v>2.1</v>
      </c>
      <c r="Q54" s="1" t="n">
        <v>2.2</v>
      </c>
      <c r="R54" s="1" t="n">
        <v>2.3</v>
      </c>
      <c r="V54" s="0" t="n">
        <v>0</v>
      </c>
    </row>
    <row r="55" customFormat="false" ht="14.4" hidden="false" customHeight="false" outlineLevel="0" collapsed="false">
      <c r="A55" s="0" t="n">
        <v>1111</v>
      </c>
      <c r="B55" s="0" t="s">
        <v>695</v>
      </c>
      <c r="C55" s="0" t="s">
        <v>702</v>
      </c>
      <c r="D55" s="0" t="s">
        <v>703</v>
      </c>
      <c r="E55" s="1" t="n">
        <v>3</v>
      </c>
      <c r="F55" s="1" t="n">
        <v>0</v>
      </c>
      <c r="G55" s="1" t="n">
        <v>0</v>
      </c>
      <c r="H55" s="0" t="n">
        <v>33333333</v>
      </c>
      <c r="I55" s="0" t="n">
        <v>0</v>
      </c>
      <c r="J55" s="0" t="n">
        <v>0</v>
      </c>
      <c r="K55" s="0" t="n">
        <v>1</v>
      </c>
      <c r="L55" s="0" t="n">
        <v>1</v>
      </c>
      <c r="M55" s="1" t="n">
        <v>1.1</v>
      </c>
      <c r="N55" s="1" t="n">
        <v>1.2</v>
      </c>
      <c r="O55" s="1" t="n">
        <v>1.3</v>
      </c>
      <c r="P55" s="1" t="n">
        <v>2.1</v>
      </c>
      <c r="Q55" s="1" t="n">
        <v>2.2</v>
      </c>
      <c r="R55" s="1" t="n">
        <v>2.3</v>
      </c>
      <c r="V55" s="0" t="n">
        <v>0</v>
      </c>
    </row>
    <row r="56" customFormat="false" ht="14.4" hidden="false" customHeight="false" outlineLevel="0" collapsed="false">
      <c r="A56" s="0" t="n">
        <v>1111</v>
      </c>
      <c r="B56" s="0" t="s">
        <v>704</v>
      </c>
      <c r="C56" s="0" t="s">
        <v>602</v>
      </c>
      <c r="D56" s="0" t="s">
        <v>705</v>
      </c>
      <c r="E56" s="1" t="n">
        <v>1</v>
      </c>
      <c r="F56" s="1" t="n">
        <v>0</v>
      </c>
      <c r="G56" s="1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1" t="n">
        <v>1.1</v>
      </c>
      <c r="N56" s="1" t="n">
        <v>1.2</v>
      </c>
      <c r="O56" s="1" t="n">
        <v>1.3</v>
      </c>
      <c r="P56" s="1" t="n">
        <v>2.1</v>
      </c>
      <c r="Q56" s="1" t="n">
        <v>2.2</v>
      </c>
      <c r="R56" s="1" t="n">
        <v>2.3</v>
      </c>
      <c r="V56" s="0" t="n">
        <v>0</v>
      </c>
    </row>
    <row r="57" customFormat="false" ht="14.4" hidden="false" customHeight="false" outlineLevel="0" collapsed="false">
      <c r="A57" s="0" t="n">
        <v>1111</v>
      </c>
      <c r="B57" s="0" t="s">
        <v>704</v>
      </c>
      <c r="C57" s="0" t="s">
        <v>706</v>
      </c>
      <c r="D57" s="0" t="s">
        <v>707</v>
      </c>
      <c r="E57" s="1" t="n">
        <v>2</v>
      </c>
      <c r="F57" s="1" t="n">
        <v>0</v>
      </c>
      <c r="G57" s="1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1" t="n">
        <v>1.1</v>
      </c>
      <c r="N57" s="1" t="n">
        <v>1.2</v>
      </c>
      <c r="O57" s="1" t="n">
        <v>1.3</v>
      </c>
      <c r="P57" s="1" t="n">
        <v>2.1</v>
      </c>
      <c r="Q57" s="1" t="n">
        <v>2.2</v>
      </c>
      <c r="R57" s="1" t="n">
        <v>2.3</v>
      </c>
      <c r="V57" s="0" t="n">
        <v>0</v>
      </c>
    </row>
    <row r="58" customFormat="false" ht="14.4" hidden="false" customHeight="false" outlineLevel="0" collapsed="false">
      <c r="A58" s="0" t="n">
        <v>1111</v>
      </c>
      <c r="B58" s="0" t="s">
        <v>704</v>
      </c>
      <c r="C58" s="0" t="s">
        <v>708</v>
      </c>
      <c r="D58" s="0" t="s">
        <v>709</v>
      </c>
      <c r="E58" s="1" t="n">
        <v>3</v>
      </c>
      <c r="F58" s="1" t="n">
        <v>0</v>
      </c>
      <c r="G58" s="1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1" t="n">
        <v>1.1</v>
      </c>
      <c r="N58" s="1" t="n">
        <v>1.2</v>
      </c>
      <c r="O58" s="1" t="n">
        <v>1.3</v>
      </c>
      <c r="P58" s="1" t="n">
        <v>2.1</v>
      </c>
      <c r="Q58" s="1" t="n">
        <v>2.2</v>
      </c>
      <c r="R58" s="1" t="n">
        <v>2.3</v>
      </c>
      <c r="V58" s="0" t="n">
        <v>0</v>
      </c>
    </row>
    <row r="59" customFormat="false" ht="14.4" hidden="false" customHeight="false" outlineLevel="0" collapsed="false">
      <c r="A59" s="0" t="n">
        <v>1111</v>
      </c>
      <c r="B59" s="0" t="s">
        <v>704</v>
      </c>
      <c r="C59" s="0" t="s">
        <v>710</v>
      </c>
      <c r="D59" s="0" t="s">
        <v>711</v>
      </c>
      <c r="E59" s="1" t="n">
        <v>1</v>
      </c>
      <c r="F59" s="1" t="n">
        <v>0</v>
      </c>
      <c r="G59" s="1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1" t="n">
        <v>1.1</v>
      </c>
      <c r="N59" s="1" t="n">
        <v>1.2</v>
      </c>
      <c r="O59" s="1" t="n">
        <v>1.3</v>
      </c>
      <c r="P59" s="1" t="n">
        <v>2.1</v>
      </c>
      <c r="Q59" s="1" t="n">
        <v>2.2</v>
      </c>
      <c r="R59" s="1" t="n">
        <v>2.3</v>
      </c>
      <c r="V59" s="0" t="n">
        <v>0</v>
      </c>
    </row>
    <row r="60" customFormat="false" ht="14.4" hidden="false" customHeight="false" outlineLevel="0" collapsed="false">
      <c r="A60" s="0" t="n">
        <v>1111</v>
      </c>
      <c r="B60" s="0" t="s">
        <v>704</v>
      </c>
      <c r="C60" s="0" t="s">
        <v>712</v>
      </c>
      <c r="D60" s="0" t="s">
        <v>713</v>
      </c>
      <c r="E60" s="1" t="n">
        <v>2</v>
      </c>
      <c r="F60" s="1" t="n">
        <v>0</v>
      </c>
      <c r="G60" s="1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1" t="n">
        <v>1.1</v>
      </c>
      <c r="N60" s="1" t="n">
        <v>1.2</v>
      </c>
      <c r="O60" s="1" t="n">
        <v>1.3</v>
      </c>
      <c r="P60" s="1" t="n">
        <v>2.1</v>
      </c>
      <c r="Q60" s="1" t="n">
        <v>2.2</v>
      </c>
      <c r="R60" s="1" t="n">
        <v>2.3</v>
      </c>
      <c r="V60" s="0" t="n">
        <v>0</v>
      </c>
    </row>
    <row r="61" customFormat="false" ht="14.4" hidden="false" customHeight="false" outlineLevel="0" collapsed="false">
      <c r="A61" s="0" t="n">
        <v>1111</v>
      </c>
      <c r="B61" s="0" t="s">
        <v>714</v>
      </c>
      <c r="C61" s="0" t="s">
        <v>602</v>
      </c>
      <c r="D61" s="0" t="s">
        <v>715</v>
      </c>
      <c r="E61" s="1" t="n">
        <v>3</v>
      </c>
      <c r="F61" s="1" t="n">
        <v>0</v>
      </c>
      <c r="G61" s="1" t="n">
        <v>0</v>
      </c>
      <c r="I61" s="0" t="n">
        <v>0</v>
      </c>
      <c r="J61" s="0" t="n">
        <v>0</v>
      </c>
      <c r="K61" s="0" t="n">
        <v>1</v>
      </c>
      <c r="L61" s="0" t="n">
        <v>1</v>
      </c>
      <c r="M61" s="1" t="n">
        <v>1.1</v>
      </c>
      <c r="N61" s="1" t="n">
        <v>1.2</v>
      </c>
      <c r="O61" s="1" t="n">
        <v>1.3</v>
      </c>
      <c r="P61" s="1" t="n">
        <v>2.1</v>
      </c>
      <c r="Q61" s="1" t="n">
        <v>2.2</v>
      </c>
      <c r="R61" s="1" t="n">
        <v>2.3</v>
      </c>
      <c r="S61" s="0" t="n">
        <v>100</v>
      </c>
      <c r="T61" s="0" t="n">
        <v>2</v>
      </c>
      <c r="U61" s="0" t="s">
        <v>716</v>
      </c>
      <c r="V61" s="0" t="n">
        <v>0</v>
      </c>
    </row>
    <row r="62" customFormat="false" ht="14.4" hidden="false" customHeight="false" outlineLevel="0" collapsed="false">
      <c r="A62" s="0" t="n">
        <v>1111</v>
      </c>
      <c r="B62" s="0" t="s">
        <v>714</v>
      </c>
      <c r="C62" s="0" t="s">
        <v>717</v>
      </c>
      <c r="D62" s="0" t="s">
        <v>718</v>
      </c>
      <c r="E62" s="1" t="n">
        <v>1</v>
      </c>
      <c r="F62" s="1" t="n">
        <v>0</v>
      </c>
      <c r="G62" s="1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1" t="n">
        <v>1.1</v>
      </c>
      <c r="N62" s="1" t="n">
        <v>1.2</v>
      </c>
      <c r="O62" s="1" t="n">
        <v>1.3</v>
      </c>
      <c r="P62" s="1" t="n">
        <v>2.1</v>
      </c>
      <c r="Q62" s="1" t="n">
        <v>2.2</v>
      </c>
      <c r="R62" s="1" t="n">
        <v>2.3</v>
      </c>
      <c r="V62" s="0" t="n">
        <v>0</v>
      </c>
    </row>
    <row r="63" customFormat="false" ht="14.4" hidden="false" customHeight="false" outlineLevel="0" collapsed="false">
      <c r="A63" s="0" t="n">
        <v>1111</v>
      </c>
      <c r="B63" s="0" t="s">
        <v>714</v>
      </c>
      <c r="C63" s="0" t="s">
        <v>719</v>
      </c>
      <c r="D63" s="0" t="s">
        <v>720</v>
      </c>
      <c r="E63" s="1" t="n">
        <v>2</v>
      </c>
      <c r="F63" s="1" t="n">
        <v>0</v>
      </c>
      <c r="G63" s="1" t="n">
        <v>0</v>
      </c>
      <c r="I63" s="0" t="n">
        <v>0</v>
      </c>
      <c r="J63" s="0" t="n">
        <v>0</v>
      </c>
      <c r="K63" s="0" t="n">
        <v>1</v>
      </c>
      <c r="L63" s="0" t="n">
        <v>1</v>
      </c>
      <c r="M63" s="1" t="n">
        <v>1.1</v>
      </c>
      <c r="N63" s="1" t="n">
        <v>1.2</v>
      </c>
      <c r="O63" s="1" t="n">
        <v>1.3</v>
      </c>
      <c r="P63" s="1" t="n">
        <v>2.1</v>
      </c>
      <c r="Q63" s="1" t="n">
        <v>2.2</v>
      </c>
      <c r="R63" s="1" t="n">
        <v>2.3</v>
      </c>
      <c r="S63" s="0" t="n">
        <v>100</v>
      </c>
      <c r="T63" s="0" t="n">
        <v>2</v>
      </c>
      <c r="U63" s="0" t="s">
        <v>716</v>
      </c>
      <c r="V63" s="0" t="n">
        <v>0</v>
      </c>
    </row>
    <row r="64" customFormat="false" ht="14.4" hidden="false" customHeight="false" outlineLevel="0" collapsed="false">
      <c r="A64" s="0" t="n">
        <v>1111</v>
      </c>
      <c r="B64" s="0" t="s">
        <v>714</v>
      </c>
      <c r="C64" s="0" t="s">
        <v>721</v>
      </c>
      <c r="D64" s="0" t="s">
        <v>722</v>
      </c>
      <c r="E64" s="1" t="n">
        <v>3</v>
      </c>
      <c r="F64" s="1" t="n">
        <v>0</v>
      </c>
      <c r="G64" s="1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1" t="n">
        <v>1.1</v>
      </c>
      <c r="N64" s="1" t="n">
        <v>1.2</v>
      </c>
      <c r="O64" s="1" t="n">
        <v>1.3</v>
      </c>
      <c r="P64" s="1" t="n">
        <v>2.1</v>
      </c>
      <c r="Q64" s="1" t="n">
        <v>2.2</v>
      </c>
      <c r="R64" s="1" t="n">
        <v>2.3</v>
      </c>
      <c r="V64" s="0" t="n">
        <v>0</v>
      </c>
    </row>
    <row r="65" customFormat="false" ht="14.4" hidden="false" customHeight="false" outlineLevel="0" collapsed="false">
      <c r="A65" s="0" t="n">
        <v>1111</v>
      </c>
      <c r="B65" s="0" t="s">
        <v>723</v>
      </c>
      <c r="C65" s="0" t="s">
        <v>602</v>
      </c>
      <c r="D65" s="0" t="s">
        <v>724</v>
      </c>
      <c r="E65" s="1" t="n">
        <v>1</v>
      </c>
      <c r="F65" s="1" t="n">
        <v>0</v>
      </c>
      <c r="G65" s="1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1" t="n">
        <v>1.1</v>
      </c>
      <c r="N65" s="1" t="n">
        <v>1.2</v>
      </c>
      <c r="O65" s="1" t="n">
        <v>1.3</v>
      </c>
      <c r="P65" s="1" t="n">
        <v>2.1</v>
      </c>
      <c r="Q65" s="1" t="n">
        <v>2.2</v>
      </c>
      <c r="R65" s="1" t="n">
        <v>2.3</v>
      </c>
      <c r="V65" s="0" t="n">
        <v>0</v>
      </c>
    </row>
    <row r="66" customFormat="false" ht="14.4" hidden="false" customHeight="false" outlineLevel="0" collapsed="false">
      <c r="A66" s="0" t="n">
        <v>1111</v>
      </c>
      <c r="B66" s="0" t="s">
        <v>723</v>
      </c>
      <c r="C66" s="0" t="s">
        <v>725</v>
      </c>
      <c r="D66" s="0" t="s">
        <v>725</v>
      </c>
      <c r="E66" s="1" t="n">
        <v>2</v>
      </c>
      <c r="F66" s="1" t="n">
        <v>0</v>
      </c>
      <c r="G66" s="1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1" t="n">
        <v>1.1</v>
      </c>
      <c r="N66" s="1" t="n">
        <v>1.2</v>
      </c>
      <c r="O66" s="1" t="n">
        <v>1.3</v>
      </c>
      <c r="P66" s="1" t="n">
        <v>2.1</v>
      </c>
      <c r="Q66" s="1" t="n">
        <v>2.2</v>
      </c>
      <c r="R66" s="1" t="n">
        <v>2.3</v>
      </c>
      <c r="V66" s="0" t="n">
        <v>0</v>
      </c>
    </row>
    <row r="67" customFormat="false" ht="14.4" hidden="false" customHeight="false" outlineLevel="0" collapsed="false">
      <c r="A67" s="0" t="n">
        <v>1111</v>
      </c>
      <c r="B67" s="0" t="s">
        <v>723</v>
      </c>
      <c r="C67" s="0" t="s">
        <v>726</v>
      </c>
      <c r="D67" s="0" t="s">
        <v>726</v>
      </c>
      <c r="E67" s="1" t="n">
        <v>3</v>
      </c>
      <c r="F67" s="1" t="n">
        <v>0</v>
      </c>
      <c r="G67" s="1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1" t="n">
        <v>1.1</v>
      </c>
      <c r="N67" s="1" t="n">
        <v>1.2</v>
      </c>
      <c r="O67" s="1" t="n">
        <v>1.3</v>
      </c>
      <c r="P67" s="1" t="n">
        <v>2.1</v>
      </c>
      <c r="Q67" s="1" t="n">
        <v>2.2</v>
      </c>
      <c r="R67" s="1" t="n">
        <v>2.3</v>
      </c>
      <c r="V67" s="0" t="n">
        <v>0</v>
      </c>
    </row>
    <row r="68" customFormat="false" ht="14.4" hidden="false" customHeight="false" outlineLevel="0" collapsed="false">
      <c r="A68" s="0" t="n">
        <v>1111</v>
      </c>
      <c r="B68" s="0" t="s">
        <v>723</v>
      </c>
      <c r="C68" s="0" t="s">
        <v>727</v>
      </c>
      <c r="D68" s="0" t="s">
        <v>728</v>
      </c>
      <c r="E68" s="1" t="n">
        <v>1</v>
      </c>
      <c r="F68" s="1" t="n">
        <v>0</v>
      </c>
      <c r="G68" s="1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1" t="n">
        <v>1.1</v>
      </c>
      <c r="N68" s="1" t="n">
        <v>1.2</v>
      </c>
      <c r="O68" s="1" t="n">
        <v>1.3</v>
      </c>
      <c r="P68" s="1" t="n">
        <v>2.1</v>
      </c>
      <c r="Q68" s="1" t="n">
        <v>2.2</v>
      </c>
      <c r="R68" s="1" t="n">
        <v>2.3</v>
      </c>
      <c r="V68" s="0" t="n">
        <v>0</v>
      </c>
    </row>
    <row r="69" customFormat="false" ht="14.4" hidden="false" customHeight="false" outlineLevel="0" collapsed="false">
      <c r="A69" s="0" t="n">
        <v>1111</v>
      </c>
      <c r="B69" s="0" t="s">
        <v>729</v>
      </c>
      <c r="C69" s="0" t="s">
        <v>602</v>
      </c>
      <c r="D69" s="0" t="s">
        <v>730</v>
      </c>
      <c r="E69" s="1" t="n">
        <v>2</v>
      </c>
      <c r="F69" s="1" t="n">
        <v>0</v>
      </c>
      <c r="G69" s="1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1" t="n">
        <v>1.1</v>
      </c>
      <c r="N69" s="1" t="n">
        <v>1.2</v>
      </c>
      <c r="O69" s="1" t="n">
        <v>1.3</v>
      </c>
      <c r="P69" s="1" t="n">
        <v>2.1</v>
      </c>
      <c r="Q69" s="1" t="n">
        <v>2.2</v>
      </c>
      <c r="R69" s="1" t="n">
        <v>2.3</v>
      </c>
      <c r="V69" s="0" t="n">
        <v>0</v>
      </c>
    </row>
    <row r="70" customFormat="false" ht="14.4" hidden="false" customHeight="false" outlineLevel="0" collapsed="false">
      <c r="A70" s="0" t="n">
        <v>1111</v>
      </c>
      <c r="B70" s="0" t="s">
        <v>729</v>
      </c>
      <c r="C70" s="0" t="s">
        <v>731</v>
      </c>
      <c r="D70" s="0" t="s">
        <v>732</v>
      </c>
      <c r="E70" s="1" t="n">
        <v>3</v>
      </c>
      <c r="F70" s="1" t="n">
        <v>0</v>
      </c>
      <c r="G70" s="1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1" t="n">
        <v>1.1</v>
      </c>
      <c r="N70" s="1" t="n">
        <v>1.2</v>
      </c>
      <c r="O70" s="1" t="n">
        <v>1.3</v>
      </c>
      <c r="P70" s="1" t="n">
        <v>2.1</v>
      </c>
      <c r="Q70" s="1" t="n">
        <v>2.2</v>
      </c>
      <c r="R70" s="1" t="n">
        <v>2.3</v>
      </c>
      <c r="V70" s="0" t="n">
        <v>0</v>
      </c>
    </row>
    <row r="71" customFormat="false" ht="14.4" hidden="false" customHeight="false" outlineLevel="0" collapsed="false">
      <c r="A71" s="0" t="n">
        <v>1111</v>
      </c>
      <c r="B71" s="0" t="s">
        <v>729</v>
      </c>
      <c r="C71" s="0" t="s">
        <v>733</v>
      </c>
      <c r="D71" s="0" t="s">
        <v>734</v>
      </c>
      <c r="E71" s="1" t="n">
        <v>1</v>
      </c>
      <c r="F71" s="1" t="n">
        <v>0</v>
      </c>
      <c r="G71" s="1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1" t="n">
        <v>1.1</v>
      </c>
      <c r="N71" s="1" t="n">
        <v>1.2</v>
      </c>
      <c r="O71" s="1" t="n">
        <v>1.3</v>
      </c>
      <c r="P71" s="1" t="n">
        <v>2.1</v>
      </c>
      <c r="Q71" s="1" t="n">
        <v>2.2</v>
      </c>
      <c r="R71" s="1" t="n">
        <v>2.3</v>
      </c>
      <c r="V71" s="0" t="n">
        <v>0</v>
      </c>
    </row>
    <row r="72" customFormat="false" ht="14.4" hidden="false" customHeight="false" outlineLevel="0" collapsed="false">
      <c r="A72" s="0" t="n">
        <v>1111</v>
      </c>
      <c r="B72" s="0" t="s">
        <v>729</v>
      </c>
      <c r="C72" s="0" t="s">
        <v>735</v>
      </c>
      <c r="D72" s="0" t="s">
        <v>736</v>
      </c>
      <c r="E72" s="1" t="n">
        <v>2</v>
      </c>
      <c r="F72" s="1" t="n">
        <v>0</v>
      </c>
      <c r="G72" s="1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1" t="n">
        <v>1.1</v>
      </c>
      <c r="N72" s="1" t="n">
        <v>1.2</v>
      </c>
      <c r="O72" s="1" t="n">
        <v>1.3</v>
      </c>
      <c r="P72" s="1" t="n">
        <v>2.1</v>
      </c>
      <c r="Q72" s="1" t="n">
        <v>2.2</v>
      </c>
      <c r="R72" s="1" t="n">
        <v>2.3</v>
      </c>
      <c r="V72" s="0" t="n">
        <v>0</v>
      </c>
    </row>
    <row r="73" customFormat="false" ht="14.4" hidden="false" customHeight="false" outlineLevel="0" collapsed="false">
      <c r="A73" s="0" t="n">
        <v>1111</v>
      </c>
      <c r="B73" s="0" t="s">
        <v>729</v>
      </c>
      <c r="C73" s="0" t="s">
        <v>671</v>
      </c>
      <c r="D73" s="0" t="s">
        <v>737</v>
      </c>
      <c r="E73" s="1" t="n">
        <v>3</v>
      </c>
      <c r="F73" s="1" t="n">
        <v>0</v>
      </c>
      <c r="G73" s="1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1" t="n">
        <v>1.1</v>
      </c>
      <c r="N73" s="1" t="n">
        <v>1.2</v>
      </c>
      <c r="O73" s="1" t="n">
        <v>1.3</v>
      </c>
      <c r="P73" s="1" t="n">
        <v>2.1</v>
      </c>
      <c r="Q73" s="1" t="n">
        <v>2.2</v>
      </c>
      <c r="R73" s="1" t="n">
        <v>2.3</v>
      </c>
      <c r="V73" s="0" t="n">
        <v>0</v>
      </c>
    </row>
    <row r="74" customFormat="false" ht="14.4" hidden="false" customHeight="false" outlineLevel="0" collapsed="false">
      <c r="A74" s="0" t="n">
        <v>1111</v>
      </c>
      <c r="B74" s="0" t="s">
        <v>729</v>
      </c>
      <c r="C74" s="0" t="s">
        <v>738</v>
      </c>
      <c r="D74" s="0" t="s">
        <v>739</v>
      </c>
      <c r="E74" s="1" t="n">
        <v>1</v>
      </c>
      <c r="F74" s="1" t="n">
        <v>0</v>
      </c>
      <c r="G74" s="1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1" t="n">
        <v>1.1</v>
      </c>
      <c r="N74" s="1" t="n">
        <v>1.2</v>
      </c>
      <c r="O74" s="1" t="n">
        <v>1.3</v>
      </c>
      <c r="P74" s="1" t="n">
        <v>2.1</v>
      </c>
      <c r="Q74" s="1" t="n">
        <v>2.2</v>
      </c>
      <c r="R74" s="1" t="n">
        <v>2.3</v>
      </c>
      <c r="V74" s="0" t="n">
        <v>0</v>
      </c>
    </row>
    <row r="75" customFormat="false" ht="14.4" hidden="false" customHeight="false" outlineLevel="0" collapsed="false">
      <c r="A75" s="0" t="n">
        <v>1111</v>
      </c>
      <c r="B75" s="0" t="s">
        <v>729</v>
      </c>
      <c r="C75" s="0" t="s">
        <v>740</v>
      </c>
      <c r="D75" s="0" t="s">
        <v>741</v>
      </c>
      <c r="E75" s="1" t="n">
        <v>2</v>
      </c>
      <c r="F75" s="1" t="n">
        <v>0</v>
      </c>
      <c r="G75" s="1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1" t="n">
        <v>1.1</v>
      </c>
      <c r="N75" s="1" t="n">
        <v>1.2</v>
      </c>
      <c r="O75" s="1" t="n">
        <v>1.3</v>
      </c>
      <c r="P75" s="1" t="n">
        <v>2.1</v>
      </c>
      <c r="Q75" s="1" t="n">
        <v>2.2</v>
      </c>
      <c r="R75" s="1" t="n">
        <v>2.3</v>
      </c>
      <c r="V75" s="0" t="n">
        <v>0</v>
      </c>
    </row>
    <row r="76" customFormat="false" ht="14.4" hidden="false" customHeight="false" outlineLevel="0" collapsed="false">
      <c r="A76" s="0" t="n">
        <v>1111</v>
      </c>
      <c r="B76" s="0" t="s">
        <v>742</v>
      </c>
      <c r="C76" s="0" t="s">
        <v>602</v>
      </c>
      <c r="D76" s="0" t="s">
        <v>743</v>
      </c>
      <c r="E76" s="1" t="n">
        <v>3</v>
      </c>
      <c r="F76" s="1" t="n">
        <v>0</v>
      </c>
      <c r="G76" s="1" t="n">
        <v>0</v>
      </c>
      <c r="I76" s="0" t="n">
        <v>0</v>
      </c>
      <c r="J76" s="0" t="n">
        <v>0</v>
      </c>
      <c r="K76" s="0" t="n">
        <v>1</v>
      </c>
      <c r="L76" s="0" t="n">
        <v>1</v>
      </c>
      <c r="M76" s="1" t="n">
        <v>1.1</v>
      </c>
      <c r="N76" s="1" t="n">
        <v>1.2</v>
      </c>
      <c r="O76" s="1" t="n">
        <v>1.3</v>
      </c>
      <c r="P76" s="1" t="n">
        <v>2.1</v>
      </c>
      <c r="Q76" s="1" t="n">
        <v>2.2</v>
      </c>
      <c r="R76" s="1" t="n">
        <v>2.3</v>
      </c>
      <c r="S76" s="0" t="n">
        <v>100</v>
      </c>
      <c r="T76" s="0" t="n">
        <v>2</v>
      </c>
      <c r="U76" s="0" t="s">
        <v>716</v>
      </c>
      <c r="V76" s="0" t="n">
        <v>0</v>
      </c>
    </row>
    <row r="77" customFormat="false" ht="14.4" hidden="false" customHeight="false" outlineLevel="0" collapsed="false">
      <c r="A77" s="0" t="n">
        <v>1111</v>
      </c>
      <c r="B77" s="0" t="s">
        <v>742</v>
      </c>
      <c r="C77" s="0" t="s">
        <v>744</v>
      </c>
      <c r="D77" s="0" t="s">
        <v>704</v>
      </c>
      <c r="E77" s="1" t="n">
        <v>1</v>
      </c>
      <c r="F77" s="1" t="n">
        <v>0</v>
      </c>
      <c r="G77" s="1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1" t="n">
        <v>1.1</v>
      </c>
      <c r="N77" s="1" t="n">
        <v>1.2</v>
      </c>
      <c r="O77" s="1" t="n">
        <v>1.3</v>
      </c>
      <c r="P77" s="1" t="n">
        <v>2.1</v>
      </c>
      <c r="Q77" s="1" t="n">
        <v>2.2</v>
      </c>
      <c r="R77" s="1" t="n">
        <v>2.3</v>
      </c>
      <c r="V77" s="0" t="n">
        <v>0</v>
      </c>
    </row>
    <row r="78" customFormat="false" ht="14.4" hidden="false" customHeight="false" outlineLevel="0" collapsed="false">
      <c r="A78" s="0" t="n">
        <v>1111</v>
      </c>
      <c r="B78" s="0" t="s">
        <v>742</v>
      </c>
      <c r="C78" s="0" t="s">
        <v>745</v>
      </c>
      <c r="D78" s="0" t="s">
        <v>413</v>
      </c>
      <c r="E78" s="1" t="n">
        <v>2</v>
      </c>
      <c r="F78" s="1" t="n">
        <v>0</v>
      </c>
      <c r="G78" s="1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1" t="n">
        <v>1.1</v>
      </c>
      <c r="N78" s="1" t="n">
        <v>1.2</v>
      </c>
      <c r="O78" s="1" t="n">
        <v>1.3</v>
      </c>
      <c r="P78" s="1" t="n">
        <v>2.1</v>
      </c>
      <c r="Q78" s="1" t="n">
        <v>2.2</v>
      </c>
      <c r="R78" s="1" t="n">
        <v>2.3</v>
      </c>
      <c r="V78" s="0" t="n">
        <v>0</v>
      </c>
    </row>
    <row r="79" customFormat="false" ht="14.4" hidden="false" customHeight="false" outlineLevel="0" collapsed="false">
      <c r="A79" s="0" t="n">
        <v>1111</v>
      </c>
      <c r="B79" s="0" t="s">
        <v>742</v>
      </c>
      <c r="C79" s="0" t="s">
        <v>746</v>
      </c>
      <c r="D79" s="0" t="s">
        <v>747</v>
      </c>
      <c r="E79" s="1" t="n">
        <v>3</v>
      </c>
      <c r="F79" s="1" t="n">
        <v>0</v>
      </c>
      <c r="G79" s="1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1" t="n">
        <v>1.1</v>
      </c>
      <c r="N79" s="1" t="n">
        <v>1.2</v>
      </c>
      <c r="O79" s="1" t="n">
        <v>1.3</v>
      </c>
      <c r="P79" s="1" t="n">
        <v>2.1</v>
      </c>
      <c r="Q79" s="1" t="n">
        <v>2.2</v>
      </c>
      <c r="R79" s="1" t="n">
        <v>2.3</v>
      </c>
      <c r="V79" s="0" t="n">
        <v>0</v>
      </c>
    </row>
    <row r="80" customFormat="false" ht="14.4" hidden="false" customHeight="false" outlineLevel="0" collapsed="false">
      <c r="A80" s="0" t="n">
        <v>1111</v>
      </c>
      <c r="B80" s="0" t="s">
        <v>748</v>
      </c>
      <c r="C80" s="0" t="s">
        <v>602</v>
      </c>
      <c r="D80" s="0" t="s">
        <v>749</v>
      </c>
      <c r="E80" s="1" t="n">
        <v>1</v>
      </c>
      <c r="F80" s="1" t="n">
        <v>0</v>
      </c>
      <c r="G80" s="1" t="n">
        <v>0</v>
      </c>
      <c r="H80" s="0" t="n">
        <v>1</v>
      </c>
      <c r="I80" s="0" t="n">
        <v>0</v>
      </c>
      <c r="J80" s="0" t="n">
        <v>0</v>
      </c>
      <c r="K80" s="0" t="n">
        <v>1</v>
      </c>
      <c r="L80" s="0" t="n">
        <v>1</v>
      </c>
      <c r="M80" s="1" t="n">
        <v>1.1</v>
      </c>
      <c r="N80" s="1" t="n">
        <v>1.2</v>
      </c>
      <c r="O80" s="1" t="n">
        <v>1.3</v>
      </c>
      <c r="P80" s="1" t="n">
        <v>2.1</v>
      </c>
      <c r="Q80" s="1" t="n">
        <v>2.2</v>
      </c>
      <c r="R80" s="1" t="n">
        <v>2.3</v>
      </c>
      <c r="V80" s="0" t="n">
        <v>0</v>
      </c>
    </row>
    <row r="81" customFormat="false" ht="14.4" hidden="false" customHeight="false" outlineLevel="0" collapsed="false">
      <c r="A81" s="0" t="n">
        <v>1111</v>
      </c>
      <c r="B81" s="0" t="s">
        <v>412</v>
      </c>
      <c r="C81" s="0" t="s">
        <v>602</v>
      </c>
      <c r="D81" s="0" t="s">
        <v>750</v>
      </c>
      <c r="E81" s="1" t="n">
        <v>2</v>
      </c>
      <c r="F81" s="1" t="n">
        <v>0</v>
      </c>
      <c r="G81" s="1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1" t="n">
        <v>1.1</v>
      </c>
      <c r="N81" s="1" t="n">
        <v>1.2</v>
      </c>
      <c r="O81" s="1" t="n">
        <v>1.3</v>
      </c>
      <c r="P81" s="1" t="n">
        <v>2.1</v>
      </c>
      <c r="Q81" s="1" t="n">
        <v>2.2</v>
      </c>
      <c r="R81" s="1" t="n">
        <v>2.3</v>
      </c>
      <c r="V81" s="0" t="n">
        <v>0</v>
      </c>
    </row>
    <row r="82" customFormat="false" ht="14.4" hidden="false" customHeight="false" outlineLevel="0" collapsed="false">
      <c r="A82" s="0" t="n">
        <v>1111</v>
      </c>
      <c r="B82" s="0" t="s">
        <v>412</v>
      </c>
      <c r="C82" s="0" t="s">
        <v>414</v>
      </c>
      <c r="D82" s="0" t="s">
        <v>414</v>
      </c>
      <c r="E82" s="1" t="n">
        <v>3</v>
      </c>
      <c r="F82" s="1" t="n">
        <v>0</v>
      </c>
      <c r="G82" s="1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1" t="n">
        <v>1.1</v>
      </c>
      <c r="N82" s="1" t="n">
        <v>1.2</v>
      </c>
      <c r="O82" s="1" t="n">
        <v>1.3</v>
      </c>
      <c r="P82" s="1" t="n">
        <v>2.1</v>
      </c>
      <c r="Q82" s="1" t="n">
        <v>2.2</v>
      </c>
      <c r="R82" s="1" t="n">
        <v>2.3</v>
      </c>
      <c r="V82" s="0" t="n">
        <v>0</v>
      </c>
    </row>
    <row r="83" customFormat="false" ht="14.4" hidden="false" customHeight="false" outlineLevel="0" collapsed="false">
      <c r="A83" s="0" t="n">
        <v>1111</v>
      </c>
      <c r="B83" s="0" t="s">
        <v>412</v>
      </c>
      <c r="C83" s="0" t="s">
        <v>751</v>
      </c>
      <c r="D83" s="0" t="s">
        <v>752</v>
      </c>
      <c r="E83" s="1" t="n">
        <v>1</v>
      </c>
      <c r="F83" s="1" t="n">
        <v>0</v>
      </c>
      <c r="G83" s="1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1" t="n">
        <v>1.1</v>
      </c>
      <c r="N83" s="1" t="n">
        <v>1.2</v>
      </c>
      <c r="O83" s="1" t="n">
        <v>1.3</v>
      </c>
      <c r="P83" s="1" t="n">
        <v>2.1</v>
      </c>
      <c r="Q83" s="1" t="n">
        <v>2.2</v>
      </c>
      <c r="R83" s="1" t="n">
        <v>2.3</v>
      </c>
      <c r="V83" s="0" t="n">
        <v>0</v>
      </c>
    </row>
    <row r="84" customFormat="false" ht="14.4" hidden="false" customHeight="false" outlineLevel="0" collapsed="false">
      <c r="A84" s="0" t="n">
        <v>1111</v>
      </c>
      <c r="B84" s="0" t="s">
        <v>412</v>
      </c>
      <c r="C84" s="0" t="s">
        <v>413</v>
      </c>
      <c r="D84" s="0" t="s">
        <v>413</v>
      </c>
      <c r="E84" s="1" t="n">
        <v>2</v>
      </c>
      <c r="F84" s="1" t="n">
        <v>0</v>
      </c>
      <c r="G84" s="1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1" t="n">
        <v>1.1</v>
      </c>
      <c r="N84" s="1" t="n">
        <v>1.2</v>
      </c>
      <c r="O84" s="1" t="n">
        <v>1.3</v>
      </c>
      <c r="P84" s="1" t="n">
        <v>2.1</v>
      </c>
      <c r="Q84" s="1" t="n">
        <v>2.2</v>
      </c>
      <c r="R84" s="1" t="n">
        <v>2.3</v>
      </c>
      <c r="V84" s="0" t="n">
        <v>0</v>
      </c>
    </row>
    <row r="85" customFormat="false" ht="14.4" hidden="false" customHeight="false" outlineLevel="0" collapsed="false">
      <c r="A85" s="0" t="n">
        <v>1111</v>
      </c>
      <c r="B85" s="0" t="s">
        <v>412</v>
      </c>
      <c r="C85" s="0" t="s">
        <v>753</v>
      </c>
      <c r="D85" s="0" t="s">
        <v>753</v>
      </c>
      <c r="E85" s="1" t="n">
        <v>3</v>
      </c>
      <c r="F85" s="1" t="n">
        <v>0</v>
      </c>
      <c r="G85" s="1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1" t="n">
        <v>1.1</v>
      </c>
      <c r="N85" s="1" t="n">
        <v>1.2</v>
      </c>
      <c r="O85" s="1" t="n">
        <v>1.3</v>
      </c>
      <c r="P85" s="1" t="n">
        <v>2.1</v>
      </c>
      <c r="Q85" s="1" t="n">
        <v>2.2</v>
      </c>
      <c r="R85" s="1" t="n">
        <v>2.3</v>
      </c>
      <c r="V85" s="0" t="n">
        <v>0</v>
      </c>
    </row>
    <row r="86" customFormat="false" ht="14.4" hidden="false" customHeight="false" outlineLevel="0" collapsed="false">
      <c r="A86" s="0" t="n">
        <v>1111</v>
      </c>
      <c r="B86" s="0" t="s">
        <v>754</v>
      </c>
      <c r="C86" s="0" t="s">
        <v>602</v>
      </c>
      <c r="D86" s="0" t="s">
        <v>755</v>
      </c>
      <c r="E86" s="1" t="n">
        <v>1</v>
      </c>
      <c r="F86" s="1" t="n">
        <v>0</v>
      </c>
      <c r="G86" s="1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1" t="n">
        <v>1.1</v>
      </c>
      <c r="N86" s="1" t="n">
        <v>1.2</v>
      </c>
      <c r="O86" s="1" t="n">
        <v>1.3</v>
      </c>
      <c r="P86" s="1" t="n">
        <v>2.1</v>
      </c>
      <c r="Q86" s="1" t="n">
        <v>2.2</v>
      </c>
      <c r="R86" s="1" t="n">
        <v>2.3</v>
      </c>
      <c r="V86" s="0" t="n">
        <v>0</v>
      </c>
    </row>
    <row r="87" customFormat="false" ht="14.4" hidden="false" customHeight="false" outlineLevel="0" collapsed="false">
      <c r="A87" s="0" t="n">
        <v>1111</v>
      </c>
      <c r="B87" s="0" t="s">
        <v>754</v>
      </c>
      <c r="C87" s="0" t="s">
        <v>756</v>
      </c>
      <c r="D87" s="0" t="s">
        <v>757</v>
      </c>
      <c r="E87" s="1" t="n">
        <v>2</v>
      </c>
      <c r="F87" s="1" t="n">
        <v>0</v>
      </c>
      <c r="G87" s="1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1" t="n">
        <v>1.1</v>
      </c>
      <c r="N87" s="1" t="n">
        <v>1.2</v>
      </c>
      <c r="O87" s="1" t="n">
        <v>1.3</v>
      </c>
      <c r="P87" s="1" t="n">
        <v>2.1</v>
      </c>
      <c r="Q87" s="1" t="n">
        <v>2.2</v>
      </c>
      <c r="R87" s="1" t="n">
        <v>2.3</v>
      </c>
      <c r="V87" s="0" t="n">
        <v>0</v>
      </c>
    </row>
    <row r="88" customFormat="false" ht="14.4" hidden="false" customHeight="false" outlineLevel="0" collapsed="false">
      <c r="A88" s="0" t="n">
        <v>1111</v>
      </c>
      <c r="B88" s="0" t="s">
        <v>754</v>
      </c>
      <c r="C88" s="0" t="s">
        <v>758</v>
      </c>
      <c r="D88" s="0" t="s">
        <v>759</v>
      </c>
      <c r="E88" s="1" t="n">
        <v>3</v>
      </c>
      <c r="F88" s="1" t="n">
        <v>0</v>
      </c>
      <c r="G88" s="1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1" t="n">
        <v>1.1</v>
      </c>
      <c r="N88" s="1" t="n">
        <v>1.2</v>
      </c>
      <c r="O88" s="1" t="n">
        <v>1.3</v>
      </c>
      <c r="P88" s="1" t="n">
        <v>2.1</v>
      </c>
      <c r="Q88" s="1" t="n">
        <v>2.2</v>
      </c>
      <c r="R88" s="1" t="n">
        <v>2.3</v>
      </c>
      <c r="V88" s="0" t="n">
        <v>0</v>
      </c>
    </row>
    <row r="89" customFormat="false" ht="14.4" hidden="false" customHeight="false" outlineLevel="0" collapsed="false">
      <c r="A89" s="0" t="n">
        <v>1111</v>
      </c>
      <c r="B89" s="0" t="s">
        <v>754</v>
      </c>
      <c r="C89" s="0" t="s">
        <v>760</v>
      </c>
      <c r="D89" s="0" t="s">
        <v>761</v>
      </c>
      <c r="E89" s="1" t="n">
        <v>1</v>
      </c>
      <c r="F89" s="1" t="n">
        <v>0</v>
      </c>
      <c r="G89" s="1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1" t="n">
        <v>1.1</v>
      </c>
      <c r="N89" s="1" t="n">
        <v>1.2</v>
      </c>
      <c r="O89" s="1" t="n">
        <v>1.3</v>
      </c>
      <c r="P89" s="1" t="n">
        <v>2.1</v>
      </c>
      <c r="Q89" s="1" t="n">
        <v>2.2</v>
      </c>
      <c r="R89" s="1" t="n">
        <v>2.3</v>
      </c>
      <c r="V89" s="0" t="n">
        <v>0</v>
      </c>
    </row>
    <row r="90" customFormat="false" ht="14.4" hidden="false" customHeight="false" outlineLevel="0" collapsed="false">
      <c r="A90" s="0" t="n">
        <v>1111</v>
      </c>
      <c r="B90" s="0" t="s">
        <v>754</v>
      </c>
      <c r="C90" s="0" t="s">
        <v>654</v>
      </c>
      <c r="D90" s="0" t="s">
        <v>719</v>
      </c>
      <c r="E90" s="1" t="n">
        <v>2</v>
      </c>
      <c r="F90" s="1" t="n">
        <v>0</v>
      </c>
      <c r="G90" s="1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1" t="n">
        <v>1.1</v>
      </c>
      <c r="N90" s="1" t="n">
        <v>1.2</v>
      </c>
      <c r="O90" s="1" t="n">
        <v>1.3</v>
      </c>
      <c r="P90" s="1" t="n">
        <v>2.1</v>
      </c>
      <c r="Q90" s="1" t="n">
        <v>2.2</v>
      </c>
      <c r="R90" s="1" t="n">
        <v>2.3</v>
      </c>
      <c r="V90" s="0" t="n">
        <v>0</v>
      </c>
    </row>
    <row r="91" customFormat="false" ht="14.4" hidden="false" customHeight="false" outlineLevel="0" collapsed="false">
      <c r="A91" s="0" t="n">
        <v>1111</v>
      </c>
      <c r="B91" s="0" t="s">
        <v>754</v>
      </c>
      <c r="C91" s="0" t="s">
        <v>762</v>
      </c>
      <c r="D91" s="0" t="s">
        <v>763</v>
      </c>
      <c r="E91" s="1" t="n">
        <v>3</v>
      </c>
      <c r="F91" s="1" t="n">
        <v>0</v>
      </c>
      <c r="G91" s="1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1" t="n">
        <v>1.1</v>
      </c>
      <c r="N91" s="1" t="n">
        <v>1.2</v>
      </c>
      <c r="O91" s="1" t="n">
        <v>1.3</v>
      </c>
      <c r="P91" s="1" t="n">
        <v>2.1</v>
      </c>
      <c r="Q91" s="1" t="n">
        <v>2.2</v>
      </c>
      <c r="R91" s="1" t="n">
        <v>2.3</v>
      </c>
      <c r="V9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6.55"/>
  </cols>
  <sheetData>
    <row r="1" customFormat="false" ht="14.4" hidden="false" customHeight="false" outlineLevel="0" collapsed="false">
      <c r="A1" s="0" t="s">
        <v>764</v>
      </c>
      <c r="B1" s="0" t="s">
        <v>0</v>
      </c>
      <c r="C1" s="0" t="s">
        <v>765</v>
      </c>
      <c r="D1" s="0" t="s">
        <v>2</v>
      </c>
      <c r="E1" s="0" t="s">
        <v>766</v>
      </c>
      <c r="F1" s="0" t="s">
        <v>767</v>
      </c>
      <c r="G1" s="0" t="s">
        <v>768</v>
      </c>
      <c r="H1" s="0" t="s">
        <v>769</v>
      </c>
      <c r="I1" s="0" t="s">
        <v>770</v>
      </c>
      <c r="J1" s="0" t="s">
        <v>771</v>
      </c>
      <c r="K1" s="0" t="s">
        <v>772</v>
      </c>
      <c r="L1" s="0" t="s">
        <v>773</v>
      </c>
      <c r="M1" s="0" t="s">
        <v>774</v>
      </c>
      <c r="N1" s="0" t="s">
        <v>775</v>
      </c>
      <c r="O1" s="0" t="s">
        <v>776</v>
      </c>
      <c r="P1" s="0" t="s">
        <v>777</v>
      </c>
      <c r="Q1" s="0" t="s">
        <v>778</v>
      </c>
      <c r="R1" s="0" t="s">
        <v>779</v>
      </c>
      <c r="S1" s="0" t="s">
        <v>780</v>
      </c>
      <c r="T1" s="0" t="s">
        <v>781</v>
      </c>
      <c r="U1" s="0" t="s">
        <v>782</v>
      </c>
      <c r="V1" s="0" t="s">
        <v>783</v>
      </c>
      <c r="W1" s="0" t="s">
        <v>784</v>
      </c>
      <c r="X1" s="0" t="s">
        <v>785</v>
      </c>
      <c r="Y1" s="0" t="s">
        <v>786</v>
      </c>
      <c r="Z1" s="0" t="s">
        <v>787</v>
      </c>
      <c r="AA1" s="0" t="s">
        <v>788</v>
      </c>
      <c r="AB1" s="0" t="s">
        <v>789</v>
      </c>
      <c r="AC1" s="0" t="s">
        <v>790</v>
      </c>
      <c r="AD1" s="0" t="s">
        <v>791</v>
      </c>
      <c r="AE1" s="0" t="s">
        <v>792</v>
      </c>
      <c r="AF1" s="0" t="s">
        <v>793</v>
      </c>
      <c r="AG1" s="0" t="s">
        <v>794</v>
      </c>
      <c r="AH1" s="0" t="s">
        <v>795</v>
      </c>
      <c r="AI1" s="0" t="s">
        <v>796</v>
      </c>
    </row>
    <row r="2" customFormat="false" ht="14.4" hidden="false" customHeight="false" outlineLevel="0" collapsed="false">
      <c r="A2" s="0" t="s">
        <v>797</v>
      </c>
      <c r="B2" s="0" t="n">
        <v>1111</v>
      </c>
      <c r="C2" s="0" t="s">
        <v>798</v>
      </c>
      <c r="D2" s="0" t="n">
        <v>1001</v>
      </c>
      <c r="E2" s="0" t="n">
        <v>1</v>
      </c>
      <c r="F2" s="0" t="n">
        <v>2</v>
      </c>
      <c r="G2" s="0" t="s">
        <v>561</v>
      </c>
      <c r="H2" s="0" t="s">
        <v>799</v>
      </c>
      <c r="I2" s="0" t="s">
        <v>800</v>
      </c>
      <c r="J2" s="0" t="s">
        <v>801</v>
      </c>
      <c r="K2" s="0" t="s">
        <v>802</v>
      </c>
      <c r="L2" s="0" t="s">
        <v>803</v>
      </c>
      <c r="M2" s="0" t="n">
        <v>125</v>
      </c>
      <c r="S2" s="0" t="s">
        <v>804</v>
      </c>
      <c r="T2" s="0" t="s">
        <v>801</v>
      </c>
      <c r="U2" s="0" t="n">
        <v>88080</v>
      </c>
      <c r="V2" s="0" t="n">
        <v>28079</v>
      </c>
      <c r="W2" s="0" t="s">
        <v>805</v>
      </c>
      <c r="Y2" s="0" t="n">
        <v>28</v>
      </c>
      <c r="Z2" s="0" t="s">
        <v>805</v>
      </c>
      <c r="AA2" s="0" t="n">
        <v>108</v>
      </c>
      <c r="AB2" s="0" t="s">
        <v>806</v>
      </c>
      <c r="AC2" s="0" t="n">
        <v>917584545</v>
      </c>
      <c r="AF2" s="0" t="n">
        <v>917584112</v>
      </c>
      <c r="AH2" s="0" t="s">
        <v>807</v>
      </c>
    </row>
    <row r="3" customFormat="false" ht="14.4" hidden="false" customHeight="false" outlineLevel="0" collapsed="false">
      <c r="A3" s="0" t="s">
        <v>797</v>
      </c>
      <c r="B3" s="0" t="n">
        <v>1111</v>
      </c>
      <c r="C3" s="0" t="s">
        <v>808</v>
      </c>
      <c r="D3" s="0" t="n">
        <v>1001</v>
      </c>
      <c r="E3" s="0" t="n">
        <v>1</v>
      </c>
      <c r="F3" s="0" t="n">
        <v>2</v>
      </c>
      <c r="G3" s="0" t="s">
        <v>561</v>
      </c>
      <c r="H3" s="0" t="s">
        <v>809</v>
      </c>
      <c r="I3" s="0" t="s">
        <v>800</v>
      </c>
      <c r="J3" s="0" t="s">
        <v>801</v>
      </c>
      <c r="K3" s="0" t="s">
        <v>802</v>
      </c>
      <c r="L3" s="0" t="s">
        <v>803</v>
      </c>
      <c r="M3" s="0" t="n">
        <v>125</v>
      </c>
      <c r="S3" s="0" t="s">
        <v>804</v>
      </c>
      <c r="T3" s="0" t="s">
        <v>801</v>
      </c>
      <c r="U3" s="0" t="n">
        <v>88080</v>
      </c>
      <c r="V3" s="0" t="n">
        <v>28079</v>
      </c>
      <c r="W3" s="0" t="s">
        <v>805</v>
      </c>
      <c r="Y3" s="0" t="n">
        <v>28</v>
      </c>
      <c r="Z3" s="0" t="s">
        <v>805</v>
      </c>
      <c r="AA3" s="0" t="n">
        <v>108</v>
      </c>
      <c r="AB3" s="0" t="s">
        <v>806</v>
      </c>
      <c r="AC3" s="0" t="n">
        <v>917584545</v>
      </c>
      <c r="AF3" s="0" t="n">
        <v>917584112</v>
      </c>
      <c r="AH3" s="0" t="s">
        <v>807</v>
      </c>
    </row>
    <row r="4" customFormat="false" ht="14.4" hidden="false" customHeight="false" outlineLevel="0" collapsed="false">
      <c r="A4" s="0" t="s">
        <v>797</v>
      </c>
      <c r="B4" s="0" t="n">
        <v>1111</v>
      </c>
      <c r="C4" s="0" t="s">
        <v>810</v>
      </c>
      <c r="D4" s="0" t="n">
        <v>1001</v>
      </c>
      <c r="E4" s="0" t="n">
        <v>1</v>
      </c>
      <c r="F4" s="0" t="n">
        <v>2</v>
      </c>
      <c r="G4" s="0" t="s">
        <v>561</v>
      </c>
      <c r="H4" s="0" t="s">
        <v>811</v>
      </c>
      <c r="I4" s="0" t="s">
        <v>800</v>
      </c>
      <c r="J4" s="0" t="s">
        <v>801</v>
      </c>
      <c r="K4" s="0" t="s">
        <v>802</v>
      </c>
      <c r="L4" s="0" t="s">
        <v>803</v>
      </c>
      <c r="M4" s="0" t="n">
        <v>125</v>
      </c>
      <c r="S4" s="0" t="s">
        <v>804</v>
      </c>
      <c r="T4" s="0" t="s">
        <v>801</v>
      </c>
      <c r="U4" s="0" t="n">
        <v>88080</v>
      </c>
      <c r="V4" s="0" t="n">
        <v>28079</v>
      </c>
      <c r="W4" s="0" t="s">
        <v>805</v>
      </c>
      <c r="Y4" s="0" t="n">
        <v>28</v>
      </c>
      <c r="Z4" s="0" t="s">
        <v>805</v>
      </c>
      <c r="AA4" s="0" t="n">
        <v>108</v>
      </c>
      <c r="AB4" s="0" t="s">
        <v>806</v>
      </c>
      <c r="AC4" s="0" t="n">
        <v>917584545</v>
      </c>
      <c r="AF4" s="0" t="n">
        <v>917584112</v>
      </c>
      <c r="AH4" s="0" t="s">
        <v>807</v>
      </c>
    </row>
    <row r="5" customFormat="false" ht="14.4" hidden="false" customHeight="false" outlineLevel="0" collapsed="false">
      <c r="A5" s="0" t="s">
        <v>797</v>
      </c>
      <c r="B5" s="0" t="n">
        <v>1111</v>
      </c>
      <c r="C5" s="0" t="s">
        <v>798</v>
      </c>
      <c r="D5" s="0" t="n">
        <v>1001</v>
      </c>
      <c r="E5" s="0" t="n">
        <v>2</v>
      </c>
      <c r="F5" s="0" t="n">
        <v>2</v>
      </c>
      <c r="G5" s="0" t="s">
        <v>812</v>
      </c>
      <c r="H5" s="0" t="s">
        <v>813</v>
      </c>
      <c r="I5" s="0" t="s">
        <v>814</v>
      </c>
      <c r="J5" s="0" t="s">
        <v>801</v>
      </c>
      <c r="K5" s="0" t="s">
        <v>815</v>
      </c>
      <c r="L5" s="0" t="s">
        <v>816</v>
      </c>
      <c r="M5" s="0" t="n">
        <v>89</v>
      </c>
      <c r="S5" s="0" t="s">
        <v>817</v>
      </c>
      <c r="T5" s="0" t="s">
        <v>801</v>
      </c>
      <c r="U5" s="0" t="n">
        <v>8200</v>
      </c>
      <c r="V5" s="0" t="n">
        <v>8279</v>
      </c>
      <c r="W5" s="0" t="s">
        <v>818</v>
      </c>
      <c r="Y5" s="0" t="n">
        <v>8</v>
      </c>
      <c r="Z5" s="0" t="s">
        <v>819</v>
      </c>
      <c r="AA5" s="0" t="n">
        <v>108</v>
      </c>
      <c r="AB5" s="0" t="s">
        <v>806</v>
      </c>
      <c r="AC5" s="0" t="n">
        <v>937751214</v>
      </c>
      <c r="AF5" s="0" t="n">
        <v>937751210</v>
      </c>
      <c r="AH5" s="0" t="s">
        <v>820</v>
      </c>
    </row>
    <row r="6" customFormat="false" ht="14.4" hidden="false" customHeight="false" outlineLevel="0" collapsed="false">
      <c r="A6" s="0" t="s">
        <v>797</v>
      </c>
      <c r="B6" s="0" t="n">
        <v>1111</v>
      </c>
      <c r="C6" s="0" t="s">
        <v>808</v>
      </c>
      <c r="D6" s="0" t="n">
        <v>1001</v>
      </c>
      <c r="E6" s="0" t="n">
        <v>2</v>
      </c>
      <c r="F6" s="0" t="n">
        <v>2</v>
      </c>
      <c r="G6" s="0" t="s">
        <v>812</v>
      </c>
      <c r="H6" s="0" t="s">
        <v>821</v>
      </c>
      <c r="I6" s="0" t="s">
        <v>814</v>
      </c>
      <c r="J6" s="0" t="s">
        <v>801</v>
      </c>
      <c r="K6" s="0" t="s">
        <v>815</v>
      </c>
      <c r="L6" s="0" t="s">
        <v>816</v>
      </c>
      <c r="M6" s="0" t="n">
        <v>89</v>
      </c>
      <c r="S6" s="0" t="s">
        <v>817</v>
      </c>
      <c r="T6" s="0" t="s">
        <v>801</v>
      </c>
      <c r="U6" s="0" t="n">
        <v>8200</v>
      </c>
      <c r="V6" s="0" t="n">
        <v>8279</v>
      </c>
      <c r="W6" s="0" t="s">
        <v>818</v>
      </c>
      <c r="Y6" s="0" t="n">
        <v>8</v>
      </c>
      <c r="Z6" s="0" t="s">
        <v>819</v>
      </c>
      <c r="AA6" s="0" t="n">
        <v>108</v>
      </c>
      <c r="AB6" s="0" t="s">
        <v>806</v>
      </c>
      <c r="AC6" s="0" t="n">
        <v>937751214</v>
      </c>
      <c r="AF6" s="0" t="n">
        <v>937751210</v>
      </c>
      <c r="AH6" s="0" t="s">
        <v>820</v>
      </c>
    </row>
    <row r="7" customFormat="false" ht="14.4" hidden="false" customHeight="false" outlineLevel="0" collapsed="false">
      <c r="A7" s="0" t="s">
        <v>797</v>
      </c>
      <c r="B7" s="0" t="n">
        <v>1111</v>
      </c>
      <c r="C7" s="0" t="s">
        <v>810</v>
      </c>
      <c r="D7" s="0" t="n">
        <v>1001</v>
      </c>
      <c r="E7" s="0" t="n">
        <v>2</v>
      </c>
      <c r="F7" s="0" t="n">
        <v>2</v>
      </c>
      <c r="G7" s="0" t="s">
        <v>812</v>
      </c>
      <c r="H7" s="0" t="s">
        <v>822</v>
      </c>
      <c r="I7" s="0" t="s">
        <v>814</v>
      </c>
      <c r="J7" s="0" t="s">
        <v>801</v>
      </c>
      <c r="K7" s="0" t="s">
        <v>815</v>
      </c>
      <c r="L7" s="0" t="s">
        <v>816</v>
      </c>
      <c r="M7" s="0" t="n">
        <v>89</v>
      </c>
      <c r="S7" s="0" t="s">
        <v>817</v>
      </c>
      <c r="T7" s="0" t="s">
        <v>801</v>
      </c>
      <c r="U7" s="0" t="n">
        <v>8200</v>
      </c>
      <c r="V7" s="0" t="n">
        <v>8279</v>
      </c>
      <c r="W7" s="0" t="s">
        <v>818</v>
      </c>
      <c r="Y7" s="0" t="n">
        <v>8</v>
      </c>
      <c r="Z7" s="0" t="s">
        <v>819</v>
      </c>
      <c r="AA7" s="0" t="n">
        <v>108</v>
      </c>
      <c r="AB7" s="0" t="s">
        <v>806</v>
      </c>
      <c r="AC7" s="0" t="n">
        <v>937751214</v>
      </c>
      <c r="AF7" s="0" t="n">
        <v>937751210</v>
      </c>
      <c r="AH7" s="0" t="s">
        <v>820</v>
      </c>
    </row>
    <row r="8" customFormat="false" ht="14.4" hidden="false" customHeight="false" outlineLevel="0" collapsed="false">
      <c r="A8" s="0" t="s">
        <v>797</v>
      </c>
      <c r="B8" s="0" t="n">
        <v>1111</v>
      </c>
      <c r="C8" s="0" t="s">
        <v>798</v>
      </c>
      <c r="D8" s="0" t="n">
        <v>1002</v>
      </c>
      <c r="E8" s="0" t="n">
        <v>1</v>
      </c>
      <c r="F8" s="0" t="n">
        <v>2</v>
      </c>
      <c r="G8" s="0" t="s">
        <v>561</v>
      </c>
      <c r="H8" s="0" t="s">
        <v>799</v>
      </c>
      <c r="I8" s="0" t="s">
        <v>800</v>
      </c>
      <c r="J8" s="0" t="s">
        <v>801</v>
      </c>
      <c r="K8" s="0" t="s">
        <v>802</v>
      </c>
      <c r="L8" s="0" t="s">
        <v>803</v>
      </c>
      <c r="M8" s="0" t="n">
        <v>125</v>
      </c>
      <c r="S8" s="0" t="s">
        <v>804</v>
      </c>
      <c r="T8" s="0" t="s">
        <v>801</v>
      </c>
      <c r="U8" s="0" t="n">
        <v>88080</v>
      </c>
      <c r="V8" s="0" t="n">
        <v>28079</v>
      </c>
      <c r="W8" s="0" t="s">
        <v>805</v>
      </c>
      <c r="Y8" s="0" t="n">
        <v>28</v>
      </c>
      <c r="Z8" s="0" t="s">
        <v>805</v>
      </c>
      <c r="AA8" s="0" t="n">
        <v>108</v>
      </c>
      <c r="AB8" s="0" t="s">
        <v>806</v>
      </c>
      <c r="AC8" s="0" t="n">
        <v>917584545</v>
      </c>
      <c r="AF8" s="0" t="n">
        <v>917584112</v>
      </c>
      <c r="AH8" s="0" t="s">
        <v>807</v>
      </c>
    </row>
    <row r="9" customFormat="false" ht="14.4" hidden="false" customHeight="false" outlineLevel="0" collapsed="false">
      <c r="A9" s="0" t="s">
        <v>797</v>
      </c>
      <c r="B9" s="0" t="n">
        <v>1111</v>
      </c>
      <c r="C9" s="0" t="s">
        <v>808</v>
      </c>
      <c r="D9" s="0" t="n">
        <v>1002</v>
      </c>
      <c r="E9" s="0" t="n">
        <v>1</v>
      </c>
      <c r="F9" s="0" t="n">
        <v>2</v>
      </c>
      <c r="G9" s="0" t="s">
        <v>561</v>
      </c>
      <c r="H9" s="0" t="s">
        <v>809</v>
      </c>
      <c r="I9" s="0" t="s">
        <v>800</v>
      </c>
      <c r="J9" s="0" t="s">
        <v>801</v>
      </c>
      <c r="K9" s="0" t="s">
        <v>802</v>
      </c>
      <c r="L9" s="0" t="s">
        <v>803</v>
      </c>
      <c r="M9" s="0" t="n">
        <v>125</v>
      </c>
      <c r="S9" s="0" t="s">
        <v>804</v>
      </c>
      <c r="T9" s="0" t="s">
        <v>801</v>
      </c>
      <c r="U9" s="0" t="n">
        <v>88080</v>
      </c>
      <c r="V9" s="0" t="n">
        <v>28079</v>
      </c>
      <c r="W9" s="0" t="s">
        <v>805</v>
      </c>
      <c r="Y9" s="0" t="n">
        <v>28</v>
      </c>
      <c r="Z9" s="0" t="s">
        <v>805</v>
      </c>
      <c r="AA9" s="0" t="n">
        <v>108</v>
      </c>
      <c r="AB9" s="0" t="s">
        <v>806</v>
      </c>
      <c r="AC9" s="0" t="n">
        <v>917584545</v>
      </c>
      <c r="AF9" s="0" t="n">
        <v>917584112</v>
      </c>
      <c r="AH9" s="0" t="s">
        <v>807</v>
      </c>
    </row>
    <row r="10" customFormat="false" ht="14.4" hidden="false" customHeight="false" outlineLevel="0" collapsed="false">
      <c r="A10" s="0" t="s">
        <v>797</v>
      </c>
      <c r="B10" s="0" t="n">
        <v>1111</v>
      </c>
      <c r="C10" s="0" t="s">
        <v>810</v>
      </c>
      <c r="D10" s="0" t="n">
        <v>1002</v>
      </c>
      <c r="E10" s="0" t="n">
        <v>1</v>
      </c>
      <c r="F10" s="0" t="n">
        <v>2</v>
      </c>
      <c r="G10" s="0" t="s">
        <v>561</v>
      </c>
      <c r="H10" s="0" t="s">
        <v>811</v>
      </c>
      <c r="I10" s="0" t="s">
        <v>800</v>
      </c>
      <c r="J10" s="0" t="s">
        <v>801</v>
      </c>
      <c r="K10" s="0" t="s">
        <v>802</v>
      </c>
      <c r="L10" s="0" t="s">
        <v>803</v>
      </c>
      <c r="M10" s="0" t="n">
        <v>125</v>
      </c>
      <c r="S10" s="0" t="s">
        <v>804</v>
      </c>
      <c r="T10" s="0" t="s">
        <v>801</v>
      </c>
      <c r="U10" s="0" t="n">
        <v>88080</v>
      </c>
      <c r="V10" s="0" t="n">
        <v>28079</v>
      </c>
      <c r="W10" s="0" t="s">
        <v>805</v>
      </c>
      <c r="Y10" s="0" t="n">
        <v>28</v>
      </c>
      <c r="Z10" s="0" t="s">
        <v>805</v>
      </c>
      <c r="AA10" s="0" t="n">
        <v>108</v>
      </c>
      <c r="AB10" s="0" t="s">
        <v>806</v>
      </c>
      <c r="AC10" s="0" t="n">
        <v>917584545</v>
      </c>
      <c r="AF10" s="0" t="n">
        <v>917584112</v>
      </c>
      <c r="AH10" s="0" t="s">
        <v>807</v>
      </c>
    </row>
    <row r="11" customFormat="false" ht="14.4" hidden="false" customHeight="false" outlineLevel="0" collapsed="false">
      <c r="A11" s="0" t="s">
        <v>797</v>
      </c>
      <c r="B11" s="0" t="n">
        <v>1111</v>
      </c>
      <c r="C11" s="0" t="s">
        <v>798</v>
      </c>
      <c r="D11" s="0" t="n">
        <v>1002</v>
      </c>
      <c r="E11" s="0" t="n">
        <v>2</v>
      </c>
      <c r="F11" s="0" t="n">
        <v>2</v>
      </c>
      <c r="G11" s="0" t="s">
        <v>812</v>
      </c>
      <c r="H11" s="0" t="s">
        <v>813</v>
      </c>
      <c r="I11" s="0" t="s">
        <v>814</v>
      </c>
      <c r="J11" s="0" t="s">
        <v>801</v>
      </c>
      <c r="K11" s="0" t="s">
        <v>815</v>
      </c>
      <c r="L11" s="0" t="s">
        <v>816</v>
      </c>
      <c r="M11" s="0" t="n">
        <v>89</v>
      </c>
      <c r="S11" s="0" t="s">
        <v>817</v>
      </c>
      <c r="T11" s="0" t="s">
        <v>801</v>
      </c>
      <c r="U11" s="0" t="n">
        <v>8200</v>
      </c>
      <c r="V11" s="0" t="n">
        <v>8279</v>
      </c>
      <c r="W11" s="0" t="s">
        <v>818</v>
      </c>
      <c r="Y11" s="0" t="n">
        <v>8</v>
      </c>
      <c r="Z11" s="0" t="s">
        <v>819</v>
      </c>
      <c r="AA11" s="0" t="n">
        <v>108</v>
      </c>
      <c r="AB11" s="0" t="s">
        <v>806</v>
      </c>
      <c r="AC11" s="0" t="n">
        <v>937751214</v>
      </c>
      <c r="AF11" s="0" t="n">
        <v>937751210</v>
      </c>
      <c r="AH11" s="0" t="s">
        <v>820</v>
      </c>
    </row>
    <row r="12" customFormat="false" ht="14.4" hidden="false" customHeight="false" outlineLevel="0" collapsed="false">
      <c r="A12" s="0" t="s">
        <v>797</v>
      </c>
      <c r="B12" s="0" t="n">
        <v>1111</v>
      </c>
      <c r="C12" s="0" t="s">
        <v>808</v>
      </c>
      <c r="D12" s="0" t="n">
        <v>1002</v>
      </c>
      <c r="E12" s="0" t="n">
        <v>2</v>
      </c>
      <c r="F12" s="0" t="n">
        <v>2</v>
      </c>
      <c r="G12" s="0" t="s">
        <v>812</v>
      </c>
      <c r="H12" s="0" t="s">
        <v>821</v>
      </c>
      <c r="I12" s="0" t="s">
        <v>814</v>
      </c>
      <c r="J12" s="0" t="s">
        <v>801</v>
      </c>
      <c r="K12" s="0" t="s">
        <v>815</v>
      </c>
      <c r="L12" s="0" t="s">
        <v>816</v>
      </c>
      <c r="M12" s="0" t="n">
        <v>89</v>
      </c>
      <c r="S12" s="0" t="s">
        <v>817</v>
      </c>
      <c r="T12" s="0" t="s">
        <v>801</v>
      </c>
      <c r="U12" s="0" t="n">
        <v>8200</v>
      </c>
      <c r="V12" s="0" t="n">
        <v>8279</v>
      </c>
      <c r="W12" s="0" t="s">
        <v>818</v>
      </c>
      <c r="Y12" s="0" t="n">
        <v>8</v>
      </c>
      <c r="Z12" s="0" t="s">
        <v>819</v>
      </c>
      <c r="AA12" s="0" t="n">
        <v>108</v>
      </c>
      <c r="AB12" s="0" t="s">
        <v>806</v>
      </c>
      <c r="AC12" s="0" t="n">
        <v>937751214</v>
      </c>
      <c r="AF12" s="0" t="n">
        <v>937751210</v>
      </c>
      <c r="AH12" s="0" t="s">
        <v>820</v>
      </c>
    </row>
    <row r="13" customFormat="false" ht="14.4" hidden="false" customHeight="false" outlineLevel="0" collapsed="false">
      <c r="A13" s="0" t="s">
        <v>797</v>
      </c>
      <c r="B13" s="0" t="n">
        <v>1111</v>
      </c>
      <c r="C13" s="0" t="s">
        <v>810</v>
      </c>
      <c r="D13" s="0" t="n">
        <v>1002</v>
      </c>
      <c r="E13" s="0" t="n">
        <v>2</v>
      </c>
      <c r="F13" s="0" t="n">
        <v>2</v>
      </c>
      <c r="G13" s="0" t="s">
        <v>812</v>
      </c>
      <c r="H13" s="0" t="s">
        <v>822</v>
      </c>
      <c r="I13" s="0" t="s">
        <v>814</v>
      </c>
      <c r="J13" s="0" t="s">
        <v>801</v>
      </c>
      <c r="K13" s="0" t="s">
        <v>815</v>
      </c>
      <c r="L13" s="0" t="s">
        <v>816</v>
      </c>
      <c r="M13" s="0" t="n">
        <v>89</v>
      </c>
      <c r="S13" s="0" t="s">
        <v>817</v>
      </c>
      <c r="T13" s="0" t="s">
        <v>801</v>
      </c>
      <c r="U13" s="0" t="n">
        <v>8200</v>
      </c>
      <c r="V13" s="0" t="n">
        <v>8279</v>
      </c>
      <c r="W13" s="0" t="s">
        <v>818</v>
      </c>
      <c r="Y13" s="0" t="n">
        <v>8</v>
      </c>
      <c r="Z13" s="0" t="s">
        <v>819</v>
      </c>
      <c r="AA13" s="0" t="n">
        <v>108</v>
      </c>
      <c r="AB13" s="0" t="s">
        <v>806</v>
      </c>
      <c r="AC13" s="0" t="n">
        <v>937751214</v>
      </c>
      <c r="AF13" s="0" t="n">
        <v>937751210</v>
      </c>
      <c r="AH13" s="0" t="s">
        <v>820</v>
      </c>
    </row>
    <row r="14" customFormat="false" ht="14.4" hidden="false" customHeight="false" outlineLevel="0" collapsed="false">
      <c r="A14" s="0" t="s">
        <v>797</v>
      </c>
      <c r="B14" s="0" t="n">
        <v>1111</v>
      </c>
      <c r="C14" s="0" t="s">
        <v>798</v>
      </c>
      <c r="D14" s="0" t="n">
        <v>1003</v>
      </c>
      <c r="E14" s="0" t="n">
        <v>1</v>
      </c>
      <c r="F14" s="0" t="n">
        <v>2</v>
      </c>
      <c r="G14" s="0" t="s">
        <v>561</v>
      </c>
      <c r="H14" s="0" t="s">
        <v>799</v>
      </c>
      <c r="I14" s="0" t="s">
        <v>800</v>
      </c>
      <c r="J14" s="0" t="s">
        <v>801</v>
      </c>
      <c r="K14" s="0" t="s">
        <v>802</v>
      </c>
      <c r="L14" s="0" t="s">
        <v>803</v>
      </c>
      <c r="M14" s="0" t="n">
        <v>125</v>
      </c>
      <c r="S14" s="0" t="s">
        <v>804</v>
      </c>
      <c r="T14" s="0" t="s">
        <v>801</v>
      </c>
      <c r="U14" s="0" t="n">
        <v>88080</v>
      </c>
      <c r="V14" s="0" t="n">
        <v>28079</v>
      </c>
      <c r="W14" s="0" t="s">
        <v>805</v>
      </c>
      <c r="Y14" s="0" t="n">
        <v>28</v>
      </c>
      <c r="Z14" s="0" t="s">
        <v>805</v>
      </c>
      <c r="AA14" s="0" t="n">
        <v>108</v>
      </c>
      <c r="AB14" s="0" t="s">
        <v>806</v>
      </c>
      <c r="AC14" s="0" t="n">
        <v>917584545</v>
      </c>
      <c r="AF14" s="0" t="n">
        <v>917584112</v>
      </c>
      <c r="AH14" s="0" t="s">
        <v>807</v>
      </c>
    </row>
    <row r="15" customFormat="false" ht="14.4" hidden="false" customHeight="false" outlineLevel="0" collapsed="false">
      <c r="A15" s="0" t="s">
        <v>797</v>
      </c>
      <c r="B15" s="0" t="n">
        <v>1111</v>
      </c>
      <c r="C15" s="0" t="s">
        <v>808</v>
      </c>
      <c r="D15" s="0" t="n">
        <v>1003</v>
      </c>
      <c r="E15" s="0" t="n">
        <v>1</v>
      </c>
      <c r="F15" s="0" t="n">
        <v>2</v>
      </c>
      <c r="G15" s="0" t="s">
        <v>561</v>
      </c>
      <c r="H15" s="0" t="s">
        <v>809</v>
      </c>
      <c r="I15" s="0" t="s">
        <v>800</v>
      </c>
      <c r="J15" s="0" t="s">
        <v>801</v>
      </c>
      <c r="K15" s="0" t="s">
        <v>802</v>
      </c>
      <c r="L15" s="0" t="s">
        <v>803</v>
      </c>
      <c r="M15" s="0" t="n">
        <v>125</v>
      </c>
      <c r="S15" s="0" t="s">
        <v>804</v>
      </c>
      <c r="T15" s="0" t="s">
        <v>801</v>
      </c>
      <c r="U15" s="0" t="n">
        <v>88080</v>
      </c>
      <c r="V15" s="0" t="n">
        <v>28079</v>
      </c>
      <c r="W15" s="0" t="s">
        <v>805</v>
      </c>
      <c r="Y15" s="0" t="n">
        <v>28</v>
      </c>
      <c r="Z15" s="0" t="s">
        <v>805</v>
      </c>
      <c r="AA15" s="0" t="n">
        <v>108</v>
      </c>
      <c r="AB15" s="0" t="s">
        <v>806</v>
      </c>
      <c r="AC15" s="0" t="n">
        <v>917584545</v>
      </c>
      <c r="AF15" s="0" t="n">
        <v>917584112</v>
      </c>
      <c r="AH15" s="0" t="s">
        <v>807</v>
      </c>
    </row>
    <row r="16" customFormat="false" ht="14.4" hidden="false" customHeight="false" outlineLevel="0" collapsed="false">
      <c r="A16" s="0" t="s">
        <v>797</v>
      </c>
      <c r="B16" s="0" t="n">
        <v>1111</v>
      </c>
      <c r="C16" s="0" t="s">
        <v>810</v>
      </c>
      <c r="D16" s="0" t="n">
        <v>1003</v>
      </c>
      <c r="E16" s="0" t="n">
        <v>1</v>
      </c>
      <c r="F16" s="0" t="n">
        <v>2</v>
      </c>
      <c r="G16" s="0" t="s">
        <v>561</v>
      </c>
      <c r="H16" s="0" t="s">
        <v>811</v>
      </c>
      <c r="I16" s="0" t="s">
        <v>800</v>
      </c>
      <c r="J16" s="0" t="s">
        <v>801</v>
      </c>
      <c r="K16" s="0" t="s">
        <v>802</v>
      </c>
      <c r="L16" s="0" t="s">
        <v>803</v>
      </c>
      <c r="M16" s="0" t="n">
        <v>125</v>
      </c>
      <c r="S16" s="0" t="s">
        <v>804</v>
      </c>
      <c r="T16" s="0" t="s">
        <v>801</v>
      </c>
      <c r="U16" s="0" t="n">
        <v>88080</v>
      </c>
      <c r="V16" s="0" t="n">
        <v>28079</v>
      </c>
      <c r="W16" s="0" t="s">
        <v>805</v>
      </c>
      <c r="Y16" s="0" t="n">
        <v>28</v>
      </c>
      <c r="Z16" s="0" t="s">
        <v>805</v>
      </c>
      <c r="AA16" s="0" t="n">
        <v>108</v>
      </c>
      <c r="AB16" s="0" t="s">
        <v>806</v>
      </c>
      <c r="AC16" s="0" t="n">
        <v>917584545</v>
      </c>
      <c r="AF16" s="0" t="n">
        <v>917584112</v>
      </c>
      <c r="AH16" s="0" t="s">
        <v>807</v>
      </c>
    </row>
    <row r="17" customFormat="false" ht="14.4" hidden="false" customHeight="false" outlineLevel="0" collapsed="false">
      <c r="A17" s="0" t="s">
        <v>797</v>
      </c>
      <c r="B17" s="0" t="n">
        <v>1111</v>
      </c>
      <c r="C17" s="0" t="s">
        <v>798</v>
      </c>
      <c r="D17" s="0" t="n">
        <v>1003</v>
      </c>
      <c r="E17" s="0" t="n">
        <v>2</v>
      </c>
      <c r="F17" s="0" t="n">
        <v>2</v>
      </c>
      <c r="G17" s="0" t="s">
        <v>812</v>
      </c>
      <c r="H17" s="0" t="s">
        <v>813</v>
      </c>
      <c r="I17" s="0" t="s">
        <v>814</v>
      </c>
      <c r="J17" s="0" t="s">
        <v>801</v>
      </c>
      <c r="K17" s="0" t="s">
        <v>815</v>
      </c>
      <c r="L17" s="0" t="s">
        <v>816</v>
      </c>
      <c r="M17" s="0" t="n">
        <v>89</v>
      </c>
      <c r="S17" s="0" t="s">
        <v>817</v>
      </c>
      <c r="T17" s="0" t="s">
        <v>801</v>
      </c>
      <c r="U17" s="0" t="n">
        <v>8200</v>
      </c>
      <c r="V17" s="0" t="n">
        <v>8279</v>
      </c>
      <c r="W17" s="0" t="s">
        <v>818</v>
      </c>
      <c r="Y17" s="0" t="n">
        <v>8</v>
      </c>
      <c r="Z17" s="0" t="s">
        <v>819</v>
      </c>
      <c r="AA17" s="0" t="n">
        <v>108</v>
      </c>
      <c r="AB17" s="0" t="s">
        <v>806</v>
      </c>
      <c r="AC17" s="0" t="n">
        <v>937751214</v>
      </c>
      <c r="AF17" s="0" t="n">
        <v>937751210</v>
      </c>
      <c r="AH17" s="0" t="s">
        <v>820</v>
      </c>
    </row>
    <row r="18" customFormat="false" ht="14.4" hidden="false" customHeight="false" outlineLevel="0" collapsed="false">
      <c r="A18" s="0" t="s">
        <v>797</v>
      </c>
      <c r="B18" s="0" t="n">
        <v>1111</v>
      </c>
      <c r="C18" s="0" t="s">
        <v>808</v>
      </c>
      <c r="D18" s="0" t="n">
        <v>1003</v>
      </c>
      <c r="E18" s="0" t="n">
        <v>2</v>
      </c>
      <c r="F18" s="0" t="n">
        <v>2</v>
      </c>
      <c r="G18" s="0" t="s">
        <v>812</v>
      </c>
      <c r="H18" s="0" t="s">
        <v>821</v>
      </c>
      <c r="I18" s="0" t="s">
        <v>814</v>
      </c>
      <c r="J18" s="0" t="s">
        <v>801</v>
      </c>
      <c r="K18" s="0" t="s">
        <v>815</v>
      </c>
      <c r="L18" s="0" t="s">
        <v>816</v>
      </c>
      <c r="M18" s="0" t="n">
        <v>89</v>
      </c>
      <c r="S18" s="0" t="s">
        <v>817</v>
      </c>
      <c r="T18" s="0" t="s">
        <v>801</v>
      </c>
      <c r="U18" s="0" t="n">
        <v>8200</v>
      </c>
      <c r="V18" s="0" t="n">
        <v>8279</v>
      </c>
      <c r="W18" s="0" t="s">
        <v>818</v>
      </c>
      <c r="Y18" s="0" t="n">
        <v>8</v>
      </c>
      <c r="Z18" s="0" t="s">
        <v>819</v>
      </c>
      <c r="AA18" s="0" t="n">
        <v>108</v>
      </c>
      <c r="AB18" s="0" t="s">
        <v>806</v>
      </c>
      <c r="AC18" s="0" t="n">
        <v>937751214</v>
      </c>
      <c r="AF18" s="0" t="n">
        <v>937751210</v>
      </c>
      <c r="AH18" s="0" t="s">
        <v>820</v>
      </c>
    </row>
    <row r="19" customFormat="false" ht="14.4" hidden="false" customHeight="false" outlineLevel="0" collapsed="false">
      <c r="A19" s="0" t="s">
        <v>797</v>
      </c>
      <c r="B19" s="0" t="n">
        <v>1111</v>
      </c>
      <c r="C19" s="0" t="s">
        <v>810</v>
      </c>
      <c r="D19" s="0" t="n">
        <v>1003</v>
      </c>
      <c r="E19" s="0" t="n">
        <v>2</v>
      </c>
      <c r="F19" s="0" t="n">
        <v>2</v>
      </c>
      <c r="G19" s="0" t="s">
        <v>812</v>
      </c>
      <c r="H19" s="0" t="s">
        <v>822</v>
      </c>
      <c r="I19" s="0" t="s">
        <v>814</v>
      </c>
      <c r="J19" s="0" t="s">
        <v>801</v>
      </c>
      <c r="K19" s="0" t="s">
        <v>815</v>
      </c>
      <c r="L19" s="0" t="s">
        <v>816</v>
      </c>
      <c r="M19" s="0" t="n">
        <v>89</v>
      </c>
      <c r="S19" s="0" t="s">
        <v>817</v>
      </c>
      <c r="T19" s="0" t="s">
        <v>801</v>
      </c>
      <c r="U19" s="0" t="n">
        <v>8200</v>
      </c>
      <c r="V19" s="0" t="n">
        <v>8279</v>
      </c>
      <c r="W19" s="0" t="s">
        <v>818</v>
      </c>
      <c r="Y19" s="0" t="n">
        <v>8</v>
      </c>
      <c r="Z19" s="0" t="s">
        <v>819</v>
      </c>
      <c r="AA19" s="0" t="n">
        <v>108</v>
      </c>
      <c r="AB19" s="0" t="s">
        <v>806</v>
      </c>
      <c r="AC19" s="0" t="n">
        <v>937751214</v>
      </c>
      <c r="AF19" s="0" t="n">
        <v>937751210</v>
      </c>
      <c r="AH19" s="0" t="s">
        <v>820</v>
      </c>
    </row>
    <row r="20" customFormat="false" ht="14.4" hidden="false" customHeight="false" outlineLevel="0" collapsed="false">
      <c r="A20" s="0" t="s">
        <v>561</v>
      </c>
      <c r="B20" s="0" t="n">
        <v>1111</v>
      </c>
      <c r="C20" s="0" t="s">
        <v>798</v>
      </c>
      <c r="D20" s="0" t="n">
        <v>5001</v>
      </c>
      <c r="E20" s="0" t="n">
        <v>1</v>
      </c>
      <c r="F20" s="0" t="n">
        <v>2</v>
      </c>
      <c r="G20" s="0" t="s">
        <v>561</v>
      </c>
      <c r="H20" s="0" t="s">
        <v>799</v>
      </c>
      <c r="I20" s="0" t="s">
        <v>800</v>
      </c>
      <c r="J20" s="0" t="s">
        <v>801</v>
      </c>
      <c r="K20" s="0" t="s">
        <v>802</v>
      </c>
      <c r="L20" s="0" t="s">
        <v>803</v>
      </c>
      <c r="M20" s="0" t="n">
        <v>125</v>
      </c>
      <c r="S20" s="0" t="s">
        <v>804</v>
      </c>
      <c r="T20" s="0" t="s">
        <v>801</v>
      </c>
      <c r="U20" s="0" t="n">
        <v>88080</v>
      </c>
      <c r="V20" s="0" t="n">
        <v>28079</v>
      </c>
      <c r="W20" s="0" t="s">
        <v>805</v>
      </c>
      <c r="Y20" s="0" t="n">
        <v>28</v>
      </c>
      <c r="Z20" s="0" t="s">
        <v>805</v>
      </c>
      <c r="AA20" s="0" t="n">
        <v>108</v>
      </c>
      <c r="AB20" s="0" t="s">
        <v>806</v>
      </c>
      <c r="AC20" s="0" t="n">
        <v>917584545</v>
      </c>
      <c r="AF20" s="0" t="n">
        <v>917584112</v>
      </c>
      <c r="AH20" s="0" t="s">
        <v>807</v>
      </c>
    </row>
    <row r="21" customFormat="false" ht="14.4" hidden="false" customHeight="false" outlineLevel="0" collapsed="false">
      <c r="A21" s="0" t="s">
        <v>561</v>
      </c>
      <c r="B21" s="0" t="n">
        <v>1111</v>
      </c>
      <c r="C21" s="0" t="s">
        <v>808</v>
      </c>
      <c r="D21" s="0" t="n">
        <v>5001</v>
      </c>
      <c r="E21" s="0" t="n">
        <v>1</v>
      </c>
      <c r="F21" s="0" t="n">
        <v>2</v>
      </c>
      <c r="G21" s="0" t="s">
        <v>561</v>
      </c>
      <c r="H21" s="0" t="s">
        <v>809</v>
      </c>
      <c r="I21" s="0" t="s">
        <v>800</v>
      </c>
      <c r="J21" s="0" t="s">
        <v>801</v>
      </c>
      <c r="K21" s="0" t="s">
        <v>802</v>
      </c>
      <c r="L21" s="0" t="s">
        <v>803</v>
      </c>
      <c r="M21" s="0" t="n">
        <v>125</v>
      </c>
      <c r="S21" s="0" t="s">
        <v>804</v>
      </c>
      <c r="T21" s="0" t="s">
        <v>801</v>
      </c>
      <c r="U21" s="0" t="n">
        <v>88080</v>
      </c>
      <c r="V21" s="0" t="n">
        <v>28079</v>
      </c>
      <c r="W21" s="0" t="s">
        <v>805</v>
      </c>
      <c r="Y21" s="0" t="n">
        <v>28</v>
      </c>
      <c r="Z21" s="0" t="s">
        <v>805</v>
      </c>
      <c r="AA21" s="0" t="n">
        <v>108</v>
      </c>
      <c r="AB21" s="0" t="s">
        <v>806</v>
      </c>
      <c r="AC21" s="0" t="n">
        <v>917584545</v>
      </c>
      <c r="AF21" s="0" t="n">
        <v>917584112</v>
      </c>
      <c r="AH21" s="0" t="s">
        <v>807</v>
      </c>
    </row>
    <row r="22" customFormat="false" ht="14.4" hidden="false" customHeight="false" outlineLevel="0" collapsed="false">
      <c r="A22" s="0" t="s">
        <v>561</v>
      </c>
      <c r="B22" s="0" t="n">
        <v>1111</v>
      </c>
      <c r="C22" s="0" t="s">
        <v>810</v>
      </c>
      <c r="D22" s="0" t="n">
        <v>5001</v>
      </c>
      <c r="E22" s="0" t="n">
        <v>1</v>
      </c>
      <c r="F22" s="0" t="n">
        <v>2</v>
      </c>
      <c r="G22" s="0" t="s">
        <v>561</v>
      </c>
      <c r="H22" s="0" t="s">
        <v>811</v>
      </c>
      <c r="I22" s="0" t="s">
        <v>800</v>
      </c>
      <c r="J22" s="0" t="s">
        <v>801</v>
      </c>
      <c r="K22" s="0" t="s">
        <v>802</v>
      </c>
      <c r="L22" s="0" t="s">
        <v>803</v>
      </c>
      <c r="M22" s="0" t="n">
        <v>125</v>
      </c>
      <c r="S22" s="0" t="s">
        <v>804</v>
      </c>
      <c r="T22" s="0" t="s">
        <v>801</v>
      </c>
      <c r="U22" s="0" t="n">
        <v>88080</v>
      </c>
      <c r="V22" s="0" t="n">
        <v>28079</v>
      </c>
      <c r="W22" s="0" t="s">
        <v>805</v>
      </c>
      <c r="Y22" s="0" t="n">
        <v>28</v>
      </c>
      <c r="Z22" s="0" t="s">
        <v>805</v>
      </c>
      <c r="AA22" s="0" t="n">
        <v>108</v>
      </c>
      <c r="AB22" s="0" t="s">
        <v>806</v>
      </c>
      <c r="AC22" s="0" t="n">
        <v>917584545</v>
      </c>
      <c r="AF22" s="0" t="n">
        <v>917584112</v>
      </c>
      <c r="AH22" s="0" t="s">
        <v>807</v>
      </c>
    </row>
    <row r="23" customFormat="false" ht="14.4" hidden="false" customHeight="false" outlineLevel="0" collapsed="false">
      <c r="A23" s="0" t="s">
        <v>561</v>
      </c>
      <c r="B23" s="0" t="n">
        <v>1111</v>
      </c>
      <c r="C23" s="0" t="s">
        <v>798</v>
      </c>
      <c r="D23" s="0" t="n">
        <v>5001</v>
      </c>
      <c r="E23" s="0" t="n">
        <v>2</v>
      </c>
      <c r="F23" s="0" t="n">
        <v>2</v>
      </c>
      <c r="G23" s="0" t="s">
        <v>812</v>
      </c>
      <c r="H23" s="0" t="s">
        <v>813</v>
      </c>
      <c r="I23" s="0" t="s">
        <v>814</v>
      </c>
      <c r="J23" s="0" t="s">
        <v>801</v>
      </c>
      <c r="K23" s="0" t="s">
        <v>815</v>
      </c>
      <c r="L23" s="0" t="s">
        <v>816</v>
      </c>
      <c r="M23" s="0" t="n">
        <v>89</v>
      </c>
      <c r="S23" s="0" t="s">
        <v>817</v>
      </c>
      <c r="T23" s="0" t="s">
        <v>801</v>
      </c>
      <c r="U23" s="0" t="n">
        <v>8200</v>
      </c>
      <c r="V23" s="0" t="n">
        <v>8279</v>
      </c>
      <c r="W23" s="0" t="s">
        <v>818</v>
      </c>
      <c r="Y23" s="0" t="n">
        <v>8</v>
      </c>
      <c r="Z23" s="0" t="s">
        <v>819</v>
      </c>
      <c r="AA23" s="0" t="n">
        <v>108</v>
      </c>
      <c r="AB23" s="0" t="s">
        <v>806</v>
      </c>
      <c r="AC23" s="0" t="n">
        <v>937751214</v>
      </c>
      <c r="AF23" s="0" t="n">
        <v>937751210</v>
      </c>
      <c r="AH23" s="0" t="s">
        <v>820</v>
      </c>
    </row>
    <row r="24" customFormat="false" ht="14.4" hidden="false" customHeight="false" outlineLevel="0" collapsed="false">
      <c r="A24" s="0" t="s">
        <v>561</v>
      </c>
      <c r="B24" s="0" t="n">
        <v>1111</v>
      </c>
      <c r="C24" s="0" t="s">
        <v>808</v>
      </c>
      <c r="D24" s="0" t="n">
        <v>5001</v>
      </c>
      <c r="E24" s="0" t="n">
        <v>2</v>
      </c>
      <c r="F24" s="0" t="n">
        <v>2</v>
      </c>
      <c r="G24" s="0" t="s">
        <v>812</v>
      </c>
      <c r="H24" s="0" t="s">
        <v>821</v>
      </c>
      <c r="I24" s="0" t="s">
        <v>814</v>
      </c>
      <c r="J24" s="0" t="s">
        <v>801</v>
      </c>
      <c r="K24" s="0" t="s">
        <v>815</v>
      </c>
      <c r="L24" s="0" t="s">
        <v>816</v>
      </c>
      <c r="M24" s="0" t="n">
        <v>89</v>
      </c>
      <c r="S24" s="0" t="s">
        <v>817</v>
      </c>
      <c r="T24" s="0" t="s">
        <v>801</v>
      </c>
      <c r="U24" s="0" t="n">
        <v>8200</v>
      </c>
      <c r="V24" s="0" t="n">
        <v>8279</v>
      </c>
      <c r="W24" s="0" t="s">
        <v>818</v>
      </c>
      <c r="Y24" s="0" t="n">
        <v>8</v>
      </c>
      <c r="Z24" s="0" t="s">
        <v>819</v>
      </c>
      <c r="AA24" s="0" t="n">
        <v>108</v>
      </c>
      <c r="AB24" s="0" t="s">
        <v>806</v>
      </c>
      <c r="AC24" s="0" t="n">
        <v>937751214</v>
      </c>
      <c r="AF24" s="0" t="n">
        <v>937751210</v>
      </c>
      <c r="AH24" s="0" t="s">
        <v>820</v>
      </c>
    </row>
    <row r="25" customFormat="false" ht="14.4" hidden="false" customHeight="false" outlineLevel="0" collapsed="false">
      <c r="A25" s="0" t="s">
        <v>561</v>
      </c>
      <c r="B25" s="0" t="n">
        <v>1111</v>
      </c>
      <c r="C25" s="0" t="s">
        <v>810</v>
      </c>
      <c r="D25" s="0" t="n">
        <v>5001</v>
      </c>
      <c r="E25" s="0" t="n">
        <v>2</v>
      </c>
      <c r="F25" s="0" t="n">
        <v>2</v>
      </c>
      <c r="G25" s="0" t="s">
        <v>812</v>
      </c>
      <c r="H25" s="0" t="s">
        <v>822</v>
      </c>
      <c r="I25" s="0" t="s">
        <v>814</v>
      </c>
      <c r="J25" s="0" t="s">
        <v>801</v>
      </c>
      <c r="K25" s="0" t="s">
        <v>815</v>
      </c>
      <c r="L25" s="0" t="s">
        <v>816</v>
      </c>
      <c r="M25" s="0" t="n">
        <v>89</v>
      </c>
      <c r="S25" s="0" t="s">
        <v>817</v>
      </c>
      <c r="T25" s="0" t="s">
        <v>801</v>
      </c>
      <c r="U25" s="0" t="n">
        <v>8200</v>
      </c>
      <c r="V25" s="0" t="n">
        <v>8279</v>
      </c>
      <c r="W25" s="0" t="s">
        <v>818</v>
      </c>
      <c r="Y25" s="0" t="n">
        <v>8</v>
      </c>
      <c r="Z25" s="0" t="s">
        <v>819</v>
      </c>
      <c r="AA25" s="0" t="n">
        <v>108</v>
      </c>
      <c r="AB25" s="0" t="s">
        <v>806</v>
      </c>
      <c r="AC25" s="0" t="n">
        <v>937751214</v>
      </c>
      <c r="AF25" s="0" t="n">
        <v>937751210</v>
      </c>
      <c r="AH25" s="0" t="s">
        <v>820</v>
      </c>
    </row>
    <row r="26" customFormat="false" ht="14.4" hidden="false" customHeight="false" outlineLevel="0" collapsed="false">
      <c r="A26" s="0" t="s">
        <v>561</v>
      </c>
      <c r="B26" s="0" t="n">
        <v>1111</v>
      </c>
      <c r="C26" s="0" t="s">
        <v>798</v>
      </c>
      <c r="D26" s="0" t="n">
        <v>5002</v>
      </c>
      <c r="E26" s="0" t="n">
        <v>1</v>
      </c>
      <c r="F26" s="0" t="n">
        <v>2</v>
      </c>
      <c r="G26" s="0" t="s">
        <v>561</v>
      </c>
      <c r="H26" s="0" t="s">
        <v>799</v>
      </c>
      <c r="I26" s="0" t="s">
        <v>800</v>
      </c>
      <c r="J26" s="0" t="s">
        <v>801</v>
      </c>
      <c r="K26" s="0" t="s">
        <v>802</v>
      </c>
      <c r="L26" s="0" t="s">
        <v>803</v>
      </c>
      <c r="M26" s="0" t="n">
        <v>125</v>
      </c>
      <c r="S26" s="0" t="s">
        <v>804</v>
      </c>
      <c r="T26" s="0" t="s">
        <v>801</v>
      </c>
      <c r="U26" s="0" t="n">
        <v>88080</v>
      </c>
      <c r="V26" s="0" t="n">
        <v>28079</v>
      </c>
      <c r="W26" s="0" t="s">
        <v>805</v>
      </c>
      <c r="Y26" s="0" t="n">
        <v>28</v>
      </c>
      <c r="Z26" s="0" t="s">
        <v>805</v>
      </c>
      <c r="AA26" s="0" t="n">
        <v>108</v>
      </c>
      <c r="AB26" s="0" t="s">
        <v>806</v>
      </c>
      <c r="AC26" s="0" t="n">
        <v>917584545</v>
      </c>
      <c r="AF26" s="0" t="n">
        <v>917584112</v>
      </c>
      <c r="AH26" s="0" t="s">
        <v>807</v>
      </c>
    </row>
    <row r="27" customFormat="false" ht="14.4" hidden="false" customHeight="false" outlineLevel="0" collapsed="false">
      <c r="A27" s="0" t="s">
        <v>561</v>
      </c>
      <c r="B27" s="0" t="n">
        <v>1111</v>
      </c>
      <c r="C27" s="0" t="s">
        <v>808</v>
      </c>
      <c r="D27" s="0" t="n">
        <v>5002</v>
      </c>
      <c r="E27" s="0" t="n">
        <v>1</v>
      </c>
      <c r="F27" s="0" t="n">
        <v>2</v>
      </c>
      <c r="G27" s="0" t="s">
        <v>561</v>
      </c>
      <c r="H27" s="0" t="s">
        <v>809</v>
      </c>
      <c r="I27" s="0" t="s">
        <v>800</v>
      </c>
      <c r="J27" s="0" t="s">
        <v>801</v>
      </c>
      <c r="K27" s="0" t="s">
        <v>802</v>
      </c>
      <c r="L27" s="0" t="s">
        <v>803</v>
      </c>
      <c r="M27" s="0" t="n">
        <v>125</v>
      </c>
      <c r="S27" s="0" t="s">
        <v>804</v>
      </c>
      <c r="T27" s="0" t="s">
        <v>801</v>
      </c>
      <c r="U27" s="0" t="n">
        <v>88080</v>
      </c>
      <c r="V27" s="0" t="n">
        <v>28079</v>
      </c>
      <c r="W27" s="0" t="s">
        <v>805</v>
      </c>
      <c r="Y27" s="0" t="n">
        <v>28</v>
      </c>
      <c r="Z27" s="0" t="s">
        <v>805</v>
      </c>
      <c r="AA27" s="0" t="n">
        <v>108</v>
      </c>
      <c r="AB27" s="0" t="s">
        <v>806</v>
      </c>
      <c r="AC27" s="0" t="n">
        <v>917584545</v>
      </c>
      <c r="AF27" s="0" t="n">
        <v>917584112</v>
      </c>
      <c r="AH27" s="0" t="s">
        <v>807</v>
      </c>
    </row>
    <row r="28" customFormat="false" ht="14.4" hidden="false" customHeight="false" outlineLevel="0" collapsed="false">
      <c r="A28" s="0" t="s">
        <v>561</v>
      </c>
      <c r="B28" s="0" t="n">
        <v>1111</v>
      </c>
      <c r="C28" s="0" t="s">
        <v>810</v>
      </c>
      <c r="D28" s="0" t="n">
        <v>5002</v>
      </c>
      <c r="E28" s="0" t="n">
        <v>1</v>
      </c>
      <c r="F28" s="0" t="n">
        <v>2</v>
      </c>
      <c r="G28" s="0" t="s">
        <v>561</v>
      </c>
      <c r="H28" s="0" t="s">
        <v>811</v>
      </c>
      <c r="I28" s="0" t="s">
        <v>800</v>
      </c>
      <c r="J28" s="0" t="s">
        <v>801</v>
      </c>
      <c r="K28" s="0" t="s">
        <v>802</v>
      </c>
      <c r="L28" s="0" t="s">
        <v>803</v>
      </c>
      <c r="M28" s="0" t="n">
        <v>125</v>
      </c>
      <c r="S28" s="0" t="s">
        <v>804</v>
      </c>
      <c r="T28" s="0" t="s">
        <v>801</v>
      </c>
      <c r="U28" s="0" t="n">
        <v>88080</v>
      </c>
      <c r="V28" s="0" t="n">
        <v>28079</v>
      </c>
      <c r="W28" s="0" t="s">
        <v>805</v>
      </c>
      <c r="Y28" s="0" t="n">
        <v>28</v>
      </c>
      <c r="Z28" s="0" t="s">
        <v>805</v>
      </c>
      <c r="AA28" s="0" t="n">
        <v>108</v>
      </c>
      <c r="AB28" s="0" t="s">
        <v>806</v>
      </c>
      <c r="AC28" s="0" t="n">
        <v>917584545</v>
      </c>
      <c r="AF28" s="0" t="n">
        <v>917584112</v>
      </c>
      <c r="AH28" s="0" t="s">
        <v>807</v>
      </c>
    </row>
    <row r="29" customFormat="false" ht="14.4" hidden="false" customHeight="false" outlineLevel="0" collapsed="false">
      <c r="A29" s="0" t="s">
        <v>561</v>
      </c>
      <c r="B29" s="0" t="n">
        <v>1111</v>
      </c>
      <c r="C29" s="0" t="s">
        <v>798</v>
      </c>
      <c r="D29" s="0" t="n">
        <v>5002</v>
      </c>
      <c r="E29" s="0" t="n">
        <v>2</v>
      </c>
      <c r="F29" s="0" t="n">
        <v>2</v>
      </c>
      <c r="G29" s="0" t="s">
        <v>812</v>
      </c>
      <c r="H29" s="0" t="s">
        <v>813</v>
      </c>
      <c r="I29" s="0" t="s">
        <v>814</v>
      </c>
      <c r="J29" s="0" t="s">
        <v>801</v>
      </c>
      <c r="K29" s="0" t="s">
        <v>815</v>
      </c>
      <c r="L29" s="0" t="s">
        <v>816</v>
      </c>
      <c r="M29" s="0" t="n">
        <v>89</v>
      </c>
      <c r="S29" s="0" t="s">
        <v>817</v>
      </c>
      <c r="T29" s="0" t="s">
        <v>801</v>
      </c>
      <c r="U29" s="0" t="n">
        <v>8200</v>
      </c>
      <c r="V29" s="0" t="n">
        <v>8279</v>
      </c>
      <c r="W29" s="0" t="s">
        <v>818</v>
      </c>
      <c r="Y29" s="0" t="n">
        <v>8</v>
      </c>
      <c r="Z29" s="0" t="s">
        <v>819</v>
      </c>
      <c r="AA29" s="0" t="n">
        <v>108</v>
      </c>
      <c r="AB29" s="0" t="s">
        <v>806</v>
      </c>
      <c r="AC29" s="0" t="n">
        <v>937751214</v>
      </c>
      <c r="AF29" s="0" t="n">
        <v>937751210</v>
      </c>
      <c r="AH29" s="0" t="s">
        <v>820</v>
      </c>
    </row>
    <row r="30" customFormat="false" ht="14.4" hidden="false" customHeight="false" outlineLevel="0" collapsed="false">
      <c r="A30" s="0" t="s">
        <v>561</v>
      </c>
      <c r="B30" s="0" t="n">
        <v>1111</v>
      </c>
      <c r="C30" s="0" t="s">
        <v>808</v>
      </c>
      <c r="D30" s="0" t="n">
        <v>5002</v>
      </c>
      <c r="E30" s="0" t="n">
        <v>2</v>
      </c>
      <c r="F30" s="0" t="n">
        <v>2</v>
      </c>
      <c r="G30" s="0" t="s">
        <v>812</v>
      </c>
      <c r="H30" s="0" t="s">
        <v>821</v>
      </c>
      <c r="I30" s="0" t="s">
        <v>814</v>
      </c>
      <c r="J30" s="0" t="s">
        <v>801</v>
      </c>
      <c r="K30" s="0" t="s">
        <v>815</v>
      </c>
      <c r="L30" s="0" t="s">
        <v>816</v>
      </c>
      <c r="M30" s="0" t="n">
        <v>89</v>
      </c>
      <c r="S30" s="0" t="s">
        <v>817</v>
      </c>
      <c r="T30" s="0" t="s">
        <v>801</v>
      </c>
      <c r="U30" s="0" t="n">
        <v>8200</v>
      </c>
      <c r="V30" s="0" t="n">
        <v>8279</v>
      </c>
      <c r="W30" s="0" t="s">
        <v>818</v>
      </c>
      <c r="Y30" s="0" t="n">
        <v>8</v>
      </c>
      <c r="Z30" s="0" t="s">
        <v>819</v>
      </c>
      <c r="AA30" s="0" t="n">
        <v>108</v>
      </c>
      <c r="AB30" s="0" t="s">
        <v>806</v>
      </c>
      <c r="AC30" s="0" t="n">
        <v>937751214</v>
      </c>
      <c r="AF30" s="0" t="n">
        <v>937751210</v>
      </c>
      <c r="AH30" s="0" t="s">
        <v>820</v>
      </c>
    </row>
    <row r="31" customFormat="false" ht="14.4" hidden="false" customHeight="false" outlineLevel="0" collapsed="false">
      <c r="A31" s="0" t="s">
        <v>561</v>
      </c>
      <c r="B31" s="0" t="n">
        <v>1111</v>
      </c>
      <c r="C31" s="0" t="s">
        <v>810</v>
      </c>
      <c r="D31" s="0" t="n">
        <v>5002</v>
      </c>
      <c r="E31" s="0" t="n">
        <v>2</v>
      </c>
      <c r="F31" s="0" t="n">
        <v>2</v>
      </c>
      <c r="G31" s="0" t="s">
        <v>812</v>
      </c>
      <c r="H31" s="0" t="s">
        <v>822</v>
      </c>
      <c r="I31" s="0" t="s">
        <v>814</v>
      </c>
      <c r="J31" s="0" t="s">
        <v>801</v>
      </c>
      <c r="K31" s="0" t="s">
        <v>815</v>
      </c>
      <c r="L31" s="0" t="s">
        <v>816</v>
      </c>
      <c r="M31" s="0" t="n">
        <v>89</v>
      </c>
      <c r="S31" s="0" t="s">
        <v>817</v>
      </c>
      <c r="T31" s="0" t="s">
        <v>801</v>
      </c>
      <c r="U31" s="0" t="n">
        <v>8200</v>
      </c>
      <c r="V31" s="0" t="n">
        <v>8279</v>
      </c>
      <c r="W31" s="0" t="s">
        <v>818</v>
      </c>
      <c r="Y31" s="0" t="n">
        <v>8</v>
      </c>
      <c r="Z31" s="0" t="s">
        <v>819</v>
      </c>
      <c r="AA31" s="0" t="n">
        <v>108</v>
      </c>
      <c r="AB31" s="0" t="s">
        <v>806</v>
      </c>
      <c r="AC31" s="0" t="n">
        <v>937751214</v>
      </c>
      <c r="AF31" s="0" t="n">
        <v>937751210</v>
      </c>
      <c r="AH31" s="0" t="s">
        <v>820</v>
      </c>
    </row>
    <row r="32" customFormat="false" ht="14.4" hidden="false" customHeight="false" outlineLevel="0" collapsed="false">
      <c r="A32" s="0" t="s">
        <v>561</v>
      </c>
      <c r="B32" s="0" t="n">
        <v>1111</v>
      </c>
      <c r="C32" s="0" t="s">
        <v>798</v>
      </c>
      <c r="D32" s="0" t="n">
        <v>5003</v>
      </c>
      <c r="E32" s="0" t="n">
        <v>1</v>
      </c>
      <c r="F32" s="0" t="n">
        <v>2</v>
      </c>
      <c r="G32" s="0" t="s">
        <v>561</v>
      </c>
      <c r="H32" s="0" t="s">
        <v>799</v>
      </c>
      <c r="I32" s="0" t="s">
        <v>800</v>
      </c>
      <c r="J32" s="0" t="s">
        <v>801</v>
      </c>
      <c r="K32" s="0" t="s">
        <v>802</v>
      </c>
      <c r="L32" s="0" t="s">
        <v>803</v>
      </c>
      <c r="M32" s="0" t="n">
        <v>125</v>
      </c>
      <c r="S32" s="0" t="s">
        <v>804</v>
      </c>
      <c r="T32" s="0" t="s">
        <v>801</v>
      </c>
      <c r="U32" s="0" t="n">
        <v>88080</v>
      </c>
      <c r="V32" s="0" t="n">
        <v>28079</v>
      </c>
      <c r="W32" s="0" t="s">
        <v>805</v>
      </c>
      <c r="Y32" s="0" t="n">
        <v>28</v>
      </c>
      <c r="Z32" s="0" t="s">
        <v>805</v>
      </c>
      <c r="AA32" s="0" t="n">
        <v>108</v>
      </c>
      <c r="AB32" s="0" t="s">
        <v>806</v>
      </c>
      <c r="AC32" s="0" t="n">
        <v>917584545</v>
      </c>
      <c r="AF32" s="0" t="n">
        <v>917584112</v>
      </c>
      <c r="AH32" s="0" t="s">
        <v>807</v>
      </c>
    </row>
    <row r="33" customFormat="false" ht="14.4" hidden="false" customHeight="false" outlineLevel="0" collapsed="false">
      <c r="A33" s="0" t="s">
        <v>561</v>
      </c>
      <c r="B33" s="0" t="n">
        <v>1111</v>
      </c>
      <c r="C33" s="0" t="s">
        <v>808</v>
      </c>
      <c r="D33" s="0" t="n">
        <v>5003</v>
      </c>
      <c r="E33" s="0" t="n">
        <v>1</v>
      </c>
      <c r="F33" s="0" t="n">
        <v>2</v>
      </c>
      <c r="G33" s="0" t="s">
        <v>561</v>
      </c>
      <c r="H33" s="0" t="s">
        <v>809</v>
      </c>
      <c r="I33" s="0" t="s">
        <v>800</v>
      </c>
      <c r="J33" s="0" t="s">
        <v>801</v>
      </c>
      <c r="K33" s="0" t="s">
        <v>802</v>
      </c>
      <c r="L33" s="0" t="s">
        <v>803</v>
      </c>
      <c r="M33" s="0" t="n">
        <v>125</v>
      </c>
      <c r="S33" s="0" t="s">
        <v>804</v>
      </c>
      <c r="T33" s="0" t="s">
        <v>801</v>
      </c>
      <c r="U33" s="0" t="n">
        <v>88080</v>
      </c>
      <c r="V33" s="0" t="n">
        <v>28079</v>
      </c>
      <c r="W33" s="0" t="s">
        <v>805</v>
      </c>
      <c r="Y33" s="0" t="n">
        <v>28</v>
      </c>
      <c r="Z33" s="0" t="s">
        <v>805</v>
      </c>
      <c r="AA33" s="0" t="n">
        <v>108</v>
      </c>
      <c r="AB33" s="0" t="s">
        <v>806</v>
      </c>
      <c r="AC33" s="0" t="n">
        <v>917584545</v>
      </c>
      <c r="AF33" s="0" t="n">
        <v>917584112</v>
      </c>
      <c r="AH33" s="0" t="s">
        <v>807</v>
      </c>
    </row>
    <row r="34" customFormat="false" ht="14.4" hidden="false" customHeight="false" outlineLevel="0" collapsed="false">
      <c r="A34" s="0" t="s">
        <v>561</v>
      </c>
      <c r="B34" s="0" t="n">
        <v>1111</v>
      </c>
      <c r="C34" s="0" t="s">
        <v>810</v>
      </c>
      <c r="D34" s="0" t="n">
        <v>5003</v>
      </c>
      <c r="E34" s="0" t="n">
        <v>1</v>
      </c>
      <c r="F34" s="0" t="n">
        <v>2</v>
      </c>
      <c r="G34" s="0" t="s">
        <v>561</v>
      </c>
      <c r="H34" s="0" t="s">
        <v>811</v>
      </c>
      <c r="I34" s="0" t="s">
        <v>800</v>
      </c>
      <c r="J34" s="0" t="s">
        <v>801</v>
      </c>
      <c r="K34" s="0" t="s">
        <v>802</v>
      </c>
      <c r="L34" s="0" t="s">
        <v>803</v>
      </c>
      <c r="M34" s="0" t="n">
        <v>125</v>
      </c>
      <c r="S34" s="0" t="s">
        <v>804</v>
      </c>
      <c r="T34" s="0" t="s">
        <v>801</v>
      </c>
      <c r="U34" s="0" t="n">
        <v>88080</v>
      </c>
      <c r="V34" s="0" t="n">
        <v>28079</v>
      </c>
      <c r="W34" s="0" t="s">
        <v>805</v>
      </c>
      <c r="Y34" s="0" t="n">
        <v>28</v>
      </c>
      <c r="Z34" s="0" t="s">
        <v>805</v>
      </c>
      <c r="AA34" s="0" t="n">
        <v>108</v>
      </c>
      <c r="AB34" s="0" t="s">
        <v>806</v>
      </c>
      <c r="AC34" s="0" t="n">
        <v>917584545</v>
      </c>
      <c r="AF34" s="0" t="n">
        <v>917584112</v>
      </c>
      <c r="AH34" s="0" t="s">
        <v>807</v>
      </c>
    </row>
    <row r="35" customFormat="false" ht="14.4" hidden="false" customHeight="false" outlineLevel="0" collapsed="false">
      <c r="A35" s="0" t="s">
        <v>561</v>
      </c>
      <c r="B35" s="0" t="n">
        <v>1111</v>
      </c>
      <c r="C35" s="0" t="s">
        <v>798</v>
      </c>
      <c r="D35" s="0" t="n">
        <v>5003</v>
      </c>
      <c r="E35" s="0" t="n">
        <v>2</v>
      </c>
      <c r="F35" s="0" t="n">
        <v>2</v>
      </c>
      <c r="G35" s="0" t="s">
        <v>812</v>
      </c>
      <c r="H35" s="0" t="s">
        <v>813</v>
      </c>
      <c r="I35" s="0" t="s">
        <v>814</v>
      </c>
      <c r="J35" s="0" t="s">
        <v>801</v>
      </c>
      <c r="K35" s="0" t="s">
        <v>815</v>
      </c>
      <c r="L35" s="0" t="s">
        <v>816</v>
      </c>
      <c r="M35" s="0" t="n">
        <v>89</v>
      </c>
      <c r="S35" s="0" t="s">
        <v>817</v>
      </c>
      <c r="T35" s="0" t="s">
        <v>801</v>
      </c>
      <c r="U35" s="0" t="n">
        <v>8200</v>
      </c>
      <c r="V35" s="0" t="n">
        <v>8279</v>
      </c>
      <c r="W35" s="0" t="s">
        <v>818</v>
      </c>
      <c r="Y35" s="0" t="n">
        <v>8</v>
      </c>
      <c r="Z35" s="0" t="s">
        <v>819</v>
      </c>
      <c r="AA35" s="0" t="n">
        <v>108</v>
      </c>
      <c r="AB35" s="0" t="s">
        <v>806</v>
      </c>
      <c r="AC35" s="0" t="n">
        <v>937751214</v>
      </c>
      <c r="AF35" s="0" t="n">
        <v>937751210</v>
      </c>
      <c r="AH35" s="0" t="s">
        <v>820</v>
      </c>
    </row>
    <row r="36" customFormat="false" ht="14.4" hidden="false" customHeight="false" outlineLevel="0" collapsed="false">
      <c r="A36" s="0" t="s">
        <v>561</v>
      </c>
      <c r="B36" s="0" t="n">
        <v>1111</v>
      </c>
      <c r="C36" s="0" t="s">
        <v>808</v>
      </c>
      <c r="D36" s="0" t="n">
        <v>5003</v>
      </c>
      <c r="E36" s="0" t="n">
        <v>2</v>
      </c>
      <c r="F36" s="0" t="n">
        <v>2</v>
      </c>
      <c r="G36" s="0" t="s">
        <v>812</v>
      </c>
      <c r="H36" s="0" t="s">
        <v>821</v>
      </c>
      <c r="I36" s="0" t="s">
        <v>814</v>
      </c>
      <c r="J36" s="0" t="s">
        <v>801</v>
      </c>
      <c r="K36" s="0" t="s">
        <v>815</v>
      </c>
      <c r="L36" s="0" t="s">
        <v>816</v>
      </c>
      <c r="M36" s="0" t="n">
        <v>89</v>
      </c>
      <c r="S36" s="0" t="s">
        <v>817</v>
      </c>
      <c r="T36" s="0" t="s">
        <v>801</v>
      </c>
      <c r="U36" s="0" t="n">
        <v>8200</v>
      </c>
      <c r="V36" s="0" t="n">
        <v>8279</v>
      </c>
      <c r="W36" s="0" t="s">
        <v>818</v>
      </c>
      <c r="Y36" s="0" t="n">
        <v>8</v>
      </c>
      <c r="Z36" s="0" t="s">
        <v>819</v>
      </c>
      <c r="AA36" s="0" t="n">
        <v>108</v>
      </c>
      <c r="AB36" s="0" t="s">
        <v>806</v>
      </c>
      <c r="AC36" s="0" t="n">
        <v>937751214</v>
      </c>
      <c r="AF36" s="0" t="n">
        <v>937751210</v>
      </c>
      <c r="AH36" s="0" t="s">
        <v>820</v>
      </c>
    </row>
    <row r="37" customFormat="false" ht="14.4" hidden="false" customHeight="false" outlineLevel="0" collapsed="false">
      <c r="A37" s="0" t="s">
        <v>561</v>
      </c>
      <c r="B37" s="0" t="n">
        <v>1111</v>
      </c>
      <c r="C37" s="0" t="s">
        <v>810</v>
      </c>
      <c r="D37" s="0" t="n">
        <v>5003</v>
      </c>
      <c r="E37" s="0" t="n">
        <v>2</v>
      </c>
      <c r="F37" s="0" t="n">
        <v>2</v>
      </c>
      <c r="G37" s="0" t="s">
        <v>812</v>
      </c>
      <c r="H37" s="0" t="s">
        <v>822</v>
      </c>
      <c r="I37" s="0" t="s">
        <v>814</v>
      </c>
      <c r="J37" s="0" t="s">
        <v>801</v>
      </c>
      <c r="K37" s="0" t="s">
        <v>815</v>
      </c>
      <c r="L37" s="0" t="s">
        <v>816</v>
      </c>
      <c r="M37" s="0" t="n">
        <v>89</v>
      </c>
      <c r="S37" s="0" t="s">
        <v>817</v>
      </c>
      <c r="T37" s="0" t="s">
        <v>801</v>
      </c>
      <c r="U37" s="0" t="n">
        <v>8200</v>
      </c>
      <c r="V37" s="0" t="n">
        <v>8279</v>
      </c>
      <c r="W37" s="0" t="s">
        <v>818</v>
      </c>
      <c r="Y37" s="0" t="n">
        <v>8</v>
      </c>
      <c r="Z37" s="0" t="s">
        <v>819</v>
      </c>
      <c r="AA37" s="0" t="n">
        <v>108</v>
      </c>
      <c r="AB37" s="0" t="s">
        <v>806</v>
      </c>
      <c r="AC37" s="0" t="n">
        <v>937751214</v>
      </c>
      <c r="AF37" s="0" t="n">
        <v>937751210</v>
      </c>
      <c r="AH37" s="0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87"/>
    <col collapsed="false" customWidth="true" hidden="false" outlineLevel="0" max="4" min="4" style="0" width="29.55"/>
    <col collapsed="false" customWidth="true" hidden="false" outlineLevel="0" max="5" min="5" style="0" width="20.99"/>
    <col collapsed="false" customWidth="true" hidden="false" outlineLevel="0" max="6" min="6" style="0" width="16.32"/>
    <col collapsed="false" customWidth="true" hidden="false" outlineLevel="0" max="7" min="7" style="0" width="18.66"/>
    <col collapsed="false" customWidth="true" hidden="false" outlineLevel="0" max="9" min="8" style="0" width="19.66"/>
    <col collapsed="false" customWidth="true" hidden="false" outlineLevel="0" max="10" min="10" style="0" width="15.43"/>
    <col collapsed="false" customWidth="true" hidden="false" outlineLevel="0" max="11" min="11" style="0" width="31.1"/>
    <col collapsed="false" customWidth="true" hidden="false" outlineLevel="0" max="12" min="12" style="0" width="6.87"/>
  </cols>
  <sheetData>
    <row r="1" customFormat="false" ht="14.4" hidden="false" customHeight="false" outlineLevel="0" collapsed="false">
      <c r="A1" s="0" t="s">
        <v>0</v>
      </c>
      <c r="B1" s="0" t="s">
        <v>2</v>
      </c>
      <c r="C1" s="0" t="s">
        <v>823</v>
      </c>
      <c r="D1" s="0" t="s">
        <v>824</v>
      </c>
      <c r="E1" s="0" t="s">
        <v>825</v>
      </c>
      <c r="F1" s="0" t="s">
        <v>826</v>
      </c>
      <c r="G1" s="0" t="s">
        <v>827</v>
      </c>
      <c r="H1" s="0" t="s">
        <v>828</v>
      </c>
      <c r="I1" s="0" t="s">
        <v>829</v>
      </c>
      <c r="J1" s="0" t="s">
        <v>830</v>
      </c>
      <c r="K1" s="0" t="s">
        <v>831</v>
      </c>
      <c r="L1" s="0" t="s">
        <v>832</v>
      </c>
    </row>
    <row r="2" customFormat="false" ht="14.4" hidden="false" customHeight="false" outlineLevel="0" collapsed="false">
      <c r="A2" s="0" t="n">
        <v>1111</v>
      </c>
      <c r="B2" s="0" t="n">
        <v>1001</v>
      </c>
      <c r="C2" s="0" t="s">
        <v>833</v>
      </c>
      <c r="D2" s="0" t="s">
        <v>834</v>
      </c>
      <c r="E2" s="0" t="n">
        <v>1</v>
      </c>
      <c r="F2" s="0" t="n">
        <v>1</v>
      </c>
      <c r="G2" s="0" t="n">
        <v>965556555</v>
      </c>
      <c r="K2" s="0" t="s">
        <v>835</v>
      </c>
      <c r="L2" s="0" t="s">
        <v>835</v>
      </c>
    </row>
    <row r="3" customFormat="false" ht="14.4" hidden="false" customHeight="false" outlineLevel="0" collapsed="false">
      <c r="A3" s="0" t="n">
        <v>1111</v>
      </c>
      <c r="B3" s="0" t="n">
        <v>1001</v>
      </c>
      <c r="C3" s="0" t="s">
        <v>836</v>
      </c>
      <c r="D3" s="0" t="s">
        <v>837</v>
      </c>
      <c r="E3" s="0" t="n">
        <v>2</v>
      </c>
      <c r="F3" s="0" t="n">
        <v>3</v>
      </c>
      <c r="G3" s="0" t="s">
        <v>838</v>
      </c>
      <c r="K3" s="0" t="s">
        <v>839</v>
      </c>
      <c r="L3" s="0" t="s">
        <v>835</v>
      </c>
    </row>
    <row r="4" customFormat="false" ht="14.4" hidden="false" customHeight="false" outlineLevel="0" collapsed="false">
      <c r="A4" s="0" t="n">
        <v>1111</v>
      </c>
      <c r="B4" s="0" t="n">
        <v>1001</v>
      </c>
      <c r="C4" s="0" t="s">
        <v>836</v>
      </c>
      <c r="D4" s="0" t="s">
        <v>840</v>
      </c>
      <c r="E4" s="0" t="n">
        <v>3</v>
      </c>
      <c r="F4" s="0" t="n">
        <v>2</v>
      </c>
      <c r="G4" s="0" t="s">
        <v>841</v>
      </c>
      <c r="K4" s="0" t="s">
        <v>842</v>
      </c>
      <c r="L4" s="0" t="s">
        <v>835</v>
      </c>
    </row>
    <row r="5" customFormat="false" ht="14.4" hidden="false" customHeight="false" outlineLevel="0" collapsed="false">
      <c r="A5" s="0" t="n">
        <v>1111</v>
      </c>
      <c r="B5" s="0" t="n">
        <v>1002</v>
      </c>
      <c r="C5" s="0" t="s">
        <v>843</v>
      </c>
      <c r="D5" s="0" t="s">
        <v>844</v>
      </c>
      <c r="E5" s="0" t="n">
        <v>4</v>
      </c>
      <c r="F5" s="0" t="n">
        <v>1</v>
      </c>
      <c r="G5" s="0" t="s">
        <v>845</v>
      </c>
      <c r="K5" s="0" t="s">
        <v>846</v>
      </c>
      <c r="L5" s="0" t="s">
        <v>835</v>
      </c>
    </row>
    <row r="6" customFormat="false" ht="14.4" hidden="false" customHeight="false" outlineLevel="0" collapsed="false">
      <c r="A6" s="0" t="n">
        <v>1111</v>
      </c>
      <c r="B6" s="0" t="n">
        <v>1002</v>
      </c>
      <c r="C6" s="0" t="s">
        <v>833</v>
      </c>
      <c r="D6" s="0" t="s">
        <v>847</v>
      </c>
      <c r="E6" s="0" t="n">
        <v>56</v>
      </c>
      <c r="F6" s="0" t="n">
        <v>3</v>
      </c>
      <c r="G6" s="0" t="s">
        <v>848</v>
      </c>
      <c r="K6" s="0" t="s">
        <v>849</v>
      </c>
      <c r="L6" s="0" t="s">
        <v>835</v>
      </c>
    </row>
    <row r="7" customFormat="false" ht="14.4" hidden="false" customHeight="false" outlineLevel="0" collapsed="false">
      <c r="A7" s="0" t="n">
        <v>1111</v>
      </c>
      <c r="B7" s="0" t="n">
        <v>1002</v>
      </c>
      <c r="C7" s="0" t="s">
        <v>850</v>
      </c>
      <c r="D7" s="0" t="s">
        <v>851</v>
      </c>
      <c r="E7" s="0" t="n">
        <v>7</v>
      </c>
      <c r="F7" s="0" t="n">
        <v>1</v>
      </c>
      <c r="G7" s="0" t="s">
        <v>852</v>
      </c>
      <c r="K7" s="0" t="s">
        <v>853</v>
      </c>
      <c r="L7" s="0" t="s">
        <v>835</v>
      </c>
    </row>
    <row r="8" customFormat="false" ht="14.4" hidden="false" customHeight="false" outlineLevel="0" collapsed="false">
      <c r="A8" s="0" t="n">
        <v>1111</v>
      </c>
      <c r="B8" s="0" t="n">
        <v>1002</v>
      </c>
      <c r="C8" s="0" t="s">
        <v>854</v>
      </c>
      <c r="D8" s="0" t="s">
        <v>855</v>
      </c>
      <c r="E8" s="0" t="n">
        <v>8</v>
      </c>
      <c r="F8" s="0" t="n">
        <v>1</v>
      </c>
      <c r="L8" s="0" t="s">
        <v>835</v>
      </c>
    </row>
    <row r="9" customFormat="false" ht="14.4" hidden="false" customHeight="false" outlineLevel="0" collapsed="false">
      <c r="A9" s="0" t="n">
        <v>1111</v>
      </c>
      <c r="B9" s="0" t="n">
        <v>1003</v>
      </c>
      <c r="C9" s="0" t="s">
        <v>836</v>
      </c>
      <c r="D9" s="0" t="s">
        <v>807</v>
      </c>
      <c r="E9" s="0" t="n">
        <v>9</v>
      </c>
      <c r="F9" s="0" t="n">
        <v>1</v>
      </c>
      <c r="G9" s="0" t="n">
        <v>917584520</v>
      </c>
      <c r="I9" s="0" t="n">
        <v>668265978</v>
      </c>
      <c r="J9" s="0" t="n">
        <v>917584501</v>
      </c>
      <c r="K9" s="0" t="s">
        <v>856</v>
      </c>
      <c r="L9" s="0" t="s">
        <v>835</v>
      </c>
    </row>
    <row r="10" customFormat="false" ht="14.4" hidden="false" customHeight="false" outlineLevel="0" collapsed="false">
      <c r="A10" s="0" t="n">
        <v>1111</v>
      </c>
      <c r="B10" s="0" t="n">
        <v>1003</v>
      </c>
      <c r="C10" s="0" t="s">
        <v>857</v>
      </c>
      <c r="D10" s="0" t="s">
        <v>858</v>
      </c>
      <c r="E10" s="0" t="n">
        <v>10</v>
      </c>
      <c r="F10" s="0" t="n">
        <v>2</v>
      </c>
      <c r="G10" s="0" t="n">
        <v>917584522</v>
      </c>
      <c r="J10" s="0" t="n">
        <v>917584501</v>
      </c>
      <c r="K10" s="0" t="s">
        <v>859</v>
      </c>
      <c r="L10" s="0" t="s">
        <v>835</v>
      </c>
    </row>
    <row r="11" customFormat="false" ht="14.4" hidden="false" customHeight="false" outlineLevel="0" collapsed="false">
      <c r="A11" s="0" t="n">
        <v>1111</v>
      </c>
      <c r="B11" s="0" t="n">
        <v>1004</v>
      </c>
      <c r="C11" s="0" t="s">
        <v>860</v>
      </c>
      <c r="D11" s="0" t="s">
        <v>861</v>
      </c>
      <c r="E11" s="0" t="n">
        <v>11</v>
      </c>
      <c r="F11" s="0" t="n">
        <v>1</v>
      </c>
      <c r="G11" s="0" t="n">
        <v>937114444</v>
      </c>
      <c r="K11" s="0" t="s">
        <v>862</v>
      </c>
      <c r="L11" s="0" t="s">
        <v>835</v>
      </c>
    </row>
    <row r="12" customFormat="false" ht="14.4" hidden="false" customHeight="false" outlineLevel="0" collapsed="false">
      <c r="A12" s="0" t="n">
        <v>1111</v>
      </c>
      <c r="B12" s="0" t="n">
        <v>1005</v>
      </c>
      <c r="C12" s="0" t="s">
        <v>863</v>
      </c>
      <c r="D12" s="0" t="s">
        <v>864</v>
      </c>
      <c r="E12" s="0" t="n">
        <v>12</v>
      </c>
      <c r="F12" s="0" t="n">
        <v>2</v>
      </c>
      <c r="L12" s="0" t="s">
        <v>835</v>
      </c>
    </row>
    <row r="13" customFormat="false" ht="14.4" hidden="false" customHeight="false" outlineLevel="0" collapsed="false">
      <c r="A13" s="0" t="n">
        <v>1111</v>
      </c>
      <c r="B13" s="0" t="n">
        <v>1008</v>
      </c>
      <c r="C13" s="0" t="s">
        <v>860</v>
      </c>
      <c r="D13" s="0" t="s">
        <v>865</v>
      </c>
      <c r="E13" s="0" t="n">
        <v>13</v>
      </c>
      <c r="F13" s="0" t="n">
        <v>3</v>
      </c>
    </row>
    <row r="14" customFormat="false" ht="14.4" hidden="false" customHeight="false" outlineLevel="0" collapsed="false">
      <c r="A14" s="0" t="n">
        <v>1111</v>
      </c>
      <c r="B14" s="0" t="n">
        <v>1009</v>
      </c>
      <c r="C14" s="0" t="s">
        <v>833</v>
      </c>
      <c r="D14" s="0" t="s">
        <v>866</v>
      </c>
      <c r="E14" s="0" t="n">
        <v>14</v>
      </c>
      <c r="F14" s="0" t="n">
        <v>1</v>
      </c>
      <c r="L14" s="0" t="s">
        <v>835</v>
      </c>
    </row>
    <row r="15" customFormat="false" ht="14.4" hidden="false" customHeight="false" outlineLevel="0" collapsed="false">
      <c r="A15" s="0" t="n">
        <v>1111</v>
      </c>
      <c r="B15" s="0" t="n">
        <v>1010</v>
      </c>
      <c r="C15" s="0" t="s">
        <v>850</v>
      </c>
      <c r="D15" s="0" t="s">
        <v>867</v>
      </c>
      <c r="E15" s="0" t="n">
        <v>15</v>
      </c>
      <c r="F15" s="0" t="n">
        <v>1</v>
      </c>
      <c r="G15" s="0" t="n">
        <v>934561223</v>
      </c>
      <c r="K15" s="0" t="s">
        <v>868</v>
      </c>
      <c r="L15" s="0" t="s">
        <v>835</v>
      </c>
    </row>
    <row r="16" customFormat="false" ht="14.4" hidden="false" customHeight="false" outlineLevel="0" collapsed="false">
      <c r="A16" s="0" t="n">
        <v>1111</v>
      </c>
      <c r="B16" s="0" t="n">
        <v>1013</v>
      </c>
      <c r="C16" s="0" t="s">
        <v>850</v>
      </c>
      <c r="D16" s="0" t="s">
        <v>869</v>
      </c>
      <c r="E16" s="0" t="n">
        <v>16</v>
      </c>
      <c r="F16" s="0" t="n">
        <v>1</v>
      </c>
      <c r="K16" s="0" t="s">
        <v>870</v>
      </c>
      <c r="L16" s="0" t="s">
        <v>835</v>
      </c>
    </row>
    <row r="17" customFormat="false" ht="14.4" hidden="false" customHeight="false" outlineLevel="0" collapsed="false">
      <c r="A17" s="0" t="n">
        <v>1111</v>
      </c>
      <c r="B17" s="0" t="n">
        <v>1014</v>
      </c>
      <c r="C17" s="0" t="s">
        <v>871</v>
      </c>
      <c r="D17" s="0" t="s">
        <v>872</v>
      </c>
      <c r="E17" s="0" t="n">
        <v>17</v>
      </c>
      <c r="F17" s="0" t="n">
        <v>1</v>
      </c>
      <c r="K17" s="0" t="s">
        <v>873</v>
      </c>
    </row>
    <row r="18" customFormat="false" ht="14.4" hidden="false" customHeight="false" outlineLevel="0" collapsed="false">
      <c r="A18" s="0" t="n">
        <v>1111</v>
      </c>
      <c r="B18" s="0" t="n">
        <v>1015</v>
      </c>
      <c r="C18" s="0" t="s">
        <v>854</v>
      </c>
      <c r="D18" s="0" t="s">
        <v>874</v>
      </c>
      <c r="E18" s="0" t="n">
        <v>18</v>
      </c>
      <c r="F18" s="0" t="n">
        <v>1</v>
      </c>
      <c r="G18" s="0" t="n">
        <v>9359310151</v>
      </c>
      <c r="H18" s="0" t="n">
        <v>696784574</v>
      </c>
      <c r="J18" s="0" t="n">
        <v>9359310150</v>
      </c>
      <c r="K18" s="0" t="s">
        <v>875</v>
      </c>
      <c r="L18" s="0" t="s">
        <v>835</v>
      </c>
    </row>
    <row r="19" customFormat="false" ht="14.4" hidden="false" customHeight="false" outlineLevel="0" collapsed="false">
      <c r="A19" s="0" t="n">
        <v>1111</v>
      </c>
      <c r="B19" s="0" t="n">
        <v>1120</v>
      </c>
      <c r="C19" s="0" t="s">
        <v>857</v>
      </c>
      <c r="D19" s="0" t="s">
        <v>876</v>
      </c>
      <c r="E19" s="0" t="n">
        <v>19</v>
      </c>
      <c r="F19" s="0" t="n">
        <v>1</v>
      </c>
      <c r="G19" s="0" t="n">
        <v>217101320</v>
      </c>
      <c r="J19" s="0" t="n">
        <v>217101401</v>
      </c>
      <c r="K19" s="0" t="s">
        <v>877</v>
      </c>
      <c r="L19" s="0" t="s">
        <v>835</v>
      </c>
    </row>
    <row r="20" customFormat="false" ht="14.4" hidden="false" customHeight="false" outlineLevel="0" collapsed="false">
      <c r="A20" s="0" t="n">
        <v>1111</v>
      </c>
      <c r="B20" s="0" t="n">
        <v>1130</v>
      </c>
      <c r="C20" s="0" t="s">
        <v>850</v>
      </c>
      <c r="D20" s="0" t="s">
        <v>878</v>
      </c>
      <c r="E20" s="0" t="n">
        <v>20</v>
      </c>
      <c r="F20" s="0" t="n">
        <v>4</v>
      </c>
      <c r="G20" s="0" t="s">
        <v>879</v>
      </c>
      <c r="J20" s="0" t="s">
        <v>880</v>
      </c>
      <c r="K20" s="0" t="s">
        <v>881</v>
      </c>
      <c r="L20" s="0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21.43"/>
    <col collapsed="false" customWidth="true" hidden="false" outlineLevel="0" max="9" min="9" style="0" width="15.55"/>
    <col collapsed="false" customWidth="true" hidden="false" outlineLevel="0" max="10" min="10" style="0" width="14.55"/>
  </cols>
  <sheetData>
    <row r="1" customFormat="false" ht="14.4" hidden="false" customHeight="false" outlineLevel="0" collapsed="false">
      <c r="A1" s="0" t="s">
        <v>0</v>
      </c>
      <c r="B1" s="0" t="s">
        <v>882</v>
      </c>
      <c r="C1" s="0" t="s">
        <v>883</v>
      </c>
      <c r="D1" s="0" t="s">
        <v>884</v>
      </c>
      <c r="E1" s="0" t="s">
        <v>885</v>
      </c>
      <c r="F1" s="0" t="s">
        <v>886</v>
      </c>
      <c r="G1" s="0" t="s">
        <v>887</v>
      </c>
      <c r="H1" s="0" t="s">
        <v>888</v>
      </c>
      <c r="I1" s="0" t="s">
        <v>889</v>
      </c>
      <c r="J1" s="0" t="s">
        <v>890</v>
      </c>
      <c r="K1" s="0" t="s">
        <v>891</v>
      </c>
      <c r="L1" s="0" t="s">
        <v>892</v>
      </c>
      <c r="M1" s="0" t="s">
        <v>893</v>
      </c>
      <c r="N1" s="0" t="s">
        <v>894</v>
      </c>
      <c r="O1" s="0" t="s">
        <v>780</v>
      </c>
      <c r="P1" s="0" t="s">
        <v>781</v>
      </c>
      <c r="Q1" s="0" t="s">
        <v>782</v>
      </c>
      <c r="R1" s="0" t="s">
        <v>783</v>
      </c>
      <c r="S1" s="0" t="s">
        <v>784</v>
      </c>
      <c r="T1" s="0" t="s">
        <v>785</v>
      </c>
      <c r="U1" s="0" t="s">
        <v>786</v>
      </c>
      <c r="V1" s="0" t="s">
        <v>787</v>
      </c>
      <c r="W1" s="0" t="s">
        <v>788</v>
      </c>
      <c r="X1" s="0" t="s">
        <v>789</v>
      </c>
      <c r="Y1" s="0" t="s">
        <v>790</v>
      </c>
      <c r="Z1" s="0" t="s">
        <v>791</v>
      </c>
      <c r="AA1" s="0" t="s">
        <v>792</v>
      </c>
      <c r="AB1" s="0" t="s">
        <v>793</v>
      </c>
      <c r="AC1" s="0" t="s">
        <v>831</v>
      </c>
      <c r="AD1" s="0" t="s">
        <v>895</v>
      </c>
      <c r="AE1" s="0" t="s">
        <v>896</v>
      </c>
      <c r="AF1" s="0" t="s">
        <v>897</v>
      </c>
      <c r="AG1" s="0" t="s">
        <v>898</v>
      </c>
      <c r="AH1" s="0" t="s">
        <v>899</v>
      </c>
      <c r="AI1" s="0" t="s">
        <v>599</v>
      </c>
      <c r="AJ1" s="0" t="s">
        <v>2</v>
      </c>
      <c r="AK1" s="0" t="s">
        <v>900</v>
      </c>
      <c r="AL1" s="0" t="s">
        <v>901</v>
      </c>
    </row>
    <row r="2" customFormat="false" ht="14.4" hidden="false" customHeight="false" outlineLevel="0" collapsed="false">
      <c r="A2" s="0" t="n">
        <v>1111</v>
      </c>
      <c r="B2" s="0" t="s">
        <v>902</v>
      </c>
      <c r="C2" s="0" t="n">
        <v>1001</v>
      </c>
      <c r="D2" s="0" t="s">
        <v>903</v>
      </c>
      <c r="E2" s="0" t="n">
        <v>0</v>
      </c>
      <c r="F2" s="0" t="n">
        <v>-1</v>
      </c>
      <c r="G2" s="0" t="n">
        <v>0</v>
      </c>
      <c r="H2" s="1" t="n">
        <v>10</v>
      </c>
      <c r="I2" s="1" t="n">
        <v>10</v>
      </c>
      <c r="J2" s="1" t="n">
        <v>2</v>
      </c>
      <c r="K2" s="0" t="n">
        <v>465001001</v>
      </c>
      <c r="M2" s="0" t="s">
        <v>904</v>
      </c>
      <c r="N2" s="0" t="s">
        <v>905</v>
      </c>
      <c r="O2" s="0" t="s">
        <v>906</v>
      </c>
      <c r="Q2" s="0" t="n">
        <v>8130</v>
      </c>
      <c r="R2" s="0" t="n">
        <v>8260</v>
      </c>
      <c r="S2" s="0" t="s">
        <v>907</v>
      </c>
      <c r="U2" s="0" t="n">
        <v>8</v>
      </c>
      <c r="V2" s="0" t="s">
        <v>819</v>
      </c>
      <c r="W2" s="0" t="n">
        <v>108</v>
      </c>
      <c r="X2" s="0" t="s">
        <v>806</v>
      </c>
      <c r="Y2" s="0" t="n">
        <v>935608888</v>
      </c>
      <c r="AC2" s="0" t="s">
        <v>908</v>
      </c>
      <c r="AE2" s="0" t="n">
        <v>0</v>
      </c>
      <c r="AH2" s="0" t="s">
        <v>909</v>
      </c>
      <c r="AI2" s="0" t="s">
        <v>910</v>
      </c>
      <c r="AJ2" s="0" t="n">
        <v>8001</v>
      </c>
      <c r="AL2" s="0" t="s">
        <v>911</v>
      </c>
    </row>
    <row r="3" customFormat="false" ht="14.4" hidden="false" customHeight="false" outlineLevel="0" collapsed="false">
      <c r="A3" s="0" t="n">
        <v>1111</v>
      </c>
      <c r="B3" s="0" t="s">
        <v>902</v>
      </c>
      <c r="C3" s="0" t="n">
        <v>1002</v>
      </c>
      <c r="D3" s="0" t="s">
        <v>912</v>
      </c>
      <c r="E3" s="0" t="n">
        <v>1001</v>
      </c>
      <c r="F3" s="0" t="n">
        <v>0</v>
      </c>
      <c r="G3" s="0" t="n">
        <v>-1</v>
      </c>
      <c r="H3" s="1" t="n">
        <v>11</v>
      </c>
      <c r="I3" s="1" t="n">
        <v>11</v>
      </c>
      <c r="J3" s="1" t="n">
        <v>2</v>
      </c>
      <c r="K3" s="0" t="n">
        <v>465001002</v>
      </c>
      <c r="M3" s="0" t="s">
        <v>904</v>
      </c>
      <c r="N3" s="0" t="s">
        <v>913</v>
      </c>
      <c r="O3" s="0" t="s">
        <v>914</v>
      </c>
      <c r="Q3" s="0" t="n">
        <v>8080</v>
      </c>
      <c r="R3" s="0" t="n">
        <v>8019</v>
      </c>
      <c r="S3" s="0" t="s">
        <v>819</v>
      </c>
      <c r="U3" s="0" t="n">
        <v>8</v>
      </c>
      <c r="V3" s="0" t="s">
        <v>819</v>
      </c>
      <c r="W3" s="0" t="n">
        <v>108</v>
      </c>
      <c r="X3" s="0" t="s">
        <v>806</v>
      </c>
      <c r="Y3" s="0" t="n">
        <v>985647878</v>
      </c>
      <c r="AC3" s="0" t="s">
        <v>915</v>
      </c>
      <c r="AE3" s="0" t="n">
        <v>0</v>
      </c>
      <c r="AH3" s="0" t="s">
        <v>909</v>
      </c>
      <c r="AI3" s="0" t="s">
        <v>916</v>
      </c>
      <c r="AJ3" s="0" t="n">
        <v>8002</v>
      </c>
      <c r="AL3" s="0" t="s">
        <v>911</v>
      </c>
    </row>
    <row r="4" customFormat="false" ht="14.4" hidden="false" customHeight="false" outlineLevel="0" collapsed="false">
      <c r="A4" s="0" t="n">
        <v>1111</v>
      </c>
      <c r="B4" s="0" t="s">
        <v>917</v>
      </c>
      <c r="C4" s="0" t="n">
        <v>1003</v>
      </c>
      <c r="D4" s="0" t="s">
        <v>918</v>
      </c>
      <c r="E4" s="0" t="n">
        <v>0</v>
      </c>
      <c r="F4" s="0" t="n">
        <v>-1</v>
      </c>
      <c r="G4" s="0" t="n">
        <v>-1</v>
      </c>
      <c r="H4" s="1" t="n">
        <v>12</v>
      </c>
      <c r="I4" s="1" t="n">
        <v>12</v>
      </c>
      <c r="J4" s="1" t="n">
        <v>2</v>
      </c>
      <c r="K4" s="0" t="n">
        <v>465001003</v>
      </c>
      <c r="M4" s="0" t="s">
        <v>904</v>
      </c>
      <c r="N4" s="0" t="s">
        <v>919</v>
      </c>
      <c r="O4" s="0" t="s">
        <v>920</v>
      </c>
      <c r="Q4" s="0" t="n">
        <v>8080</v>
      </c>
      <c r="R4" s="0" t="n">
        <v>48003</v>
      </c>
      <c r="S4" s="0" t="s">
        <v>921</v>
      </c>
      <c r="U4" s="0" t="n">
        <v>48</v>
      </c>
      <c r="V4" s="0" t="s">
        <v>922</v>
      </c>
      <c r="W4" s="0" t="n">
        <v>108</v>
      </c>
      <c r="X4" s="0" t="s">
        <v>806</v>
      </c>
      <c r="Y4" s="0" t="n">
        <v>6358479</v>
      </c>
      <c r="AC4" s="0" t="s">
        <v>923</v>
      </c>
      <c r="AE4" s="0" t="n">
        <v>0</v>
      </c>
      <c r="AH4" s="0" t="s">
        <v>909</v>
      </c>
      <c r="AI4" s="0" t="s">
        <v>860</v>
      </c>
      <c r="AJ4" s="0" t="n">
        <v>8003</v>
      </c>
      <c r="AL4" s="0" t="s">
        <v>911</v>
      </c>
    </row>
    <row r="5" customFormat="false" ht="14.4" hidden="false" customHeight="false" outlineLevel="0" collapsed="false">
      <c r="A5" s="0" t="n">
        <v>1111</v>
      </c>
      <c r="B5" s="0" t="s">
        <v>428</v>
      </c>
      <c r="C5" s="0" t="n">
        <v>1004</v>
      </c>
      <c r="D5" s="0" t="s">
        <v>924</v>
      </c>
      <c r="E5" s="0" t="n">
        <v>0</v>
      </c>
      <c r="F5" s="0" t="n">
        <v>-1</v>
      </c>
      <c r="G5" s="0" t="n">
        <v>-1</v>
      </c>
      <c r="H5" s="1" t="n">
        <v>13</v>
      </c>
      <c r="I5" s="1" t="n">
        <v>13</v>
      </c>
      <c r="J5" s="1" t="n">
        <v>2</v>
      </c>
      <c r="K5" s="0" t="n">
        <v>465001004</v>
      </c>
      <c r="M5" s="0" t="s">
        <v>904</v>
      </c>
      <c r="N5" s="0" t="s">
        <v>925</v>
      </c>
      <c r="O5" s="0" t="s">
        <v>926</v>
      </c>
      <c r="Q5" s="0" t="n">
        <v>41091</v>
      </c>
      <c r="R5" s="0" t="n">
        <v>41091</v>
      </c>
      <c r="S5" s="0" t="s">
        <v>927</v>
      </c>
      <c r="U5" s="0" t="n">
        <v>41</v>
      </c>
      <c r="V5" s="0" t="s">
        <v>927</v>
      </c>
      <c r="W5" s="0" t="n">
        <v>108</v>
      </c>
      <c r="X5" s="0" t="s">
        <v>806</v>
      </c>
      <c r="Y5" s="0" t="n">
        <v>954561236</v>
      </c>
      <c r="AC5" s="0" t="s">
        <v>928</v>
      </c>
      <c r="AE5" s="0" t="n">
        <v>0</v>
      </c>
      <c r="AH5" s="0" t="s">
        <v>909</v>
      </c>
      <c r="AI5" s="0" t="s">
        <v>916</v>
      </c>
      <c r="AJ5" s="0" t="n">
        <v>8004</v>
      </c>
      <c r="AL5" s="0" t="s">
        <v>911</v>
      </c>
    </row>
    <row r="6" customFormat="false" ht="14.4" hidden="false" customHeight="false" outlineLevel="0" collapsed="false">
      <c r="A6" s="0" t="n">
        <v>1111</v>
      </c>
      <c r="B6" s="0" t="s">
        <v>427</v>
      </c>
      <c r="C6" s="0" t="n">
        <v>1005</v>
      </c>
      <c r="D6" s="0" t="s">
        <v>929</v>
      </c>
      <c r="E6" s="0" t="n">
        <v>0</v>
      </c>
      <c r="F6" s="0" t="n">
        <v>-1</v>
      </c>
      <c r="G6" s="0" t="n">
        <v>0</v>
      </c>
      <c r="H6" s="1" t="n">
        <v>14</v>
      </c>
      <c r="I6" s="1" t="n">
        <v>14</v>
      </c>
      <c r="J6" s="1" t="n">
        <v>2</v>
      </c>
      <c r="K6" s="0" t="n">
        <v>465001005</v>
      </c>
      <c r="M6" s="0" t="s">
        <v>904</v>
      </c>
      <c r="N6" s="0" t="s">
        <v>930</v>
      </c>
      <c r="O6" s="0" t="s">
        <v>931</v>
      </c>
      <c r="Q6" s="0" t="n">
        <v>28080</v>
      </c>
      <c r="R6" s="0" t="n">
        <v>28079</v>
      </c>
      <c r="S6" s="0" t="s">
        <v>805</v>
      </c>
      <c r="U6" s="0" t="n">
        <v>28</v>
      </c>
      <c r="V6" s="0" t="s">
        <v>805</v>
      </c>
      <c r="W6" s="0" t="n">
        <v>108</v>
      </c>
      <c r="X6" s="0" t="s">
        <v>806</v>
      </c>
      <c r="Y6" s="0" t="n">
        <v>918524545</v>
      </c>
      <c r="AC6" s="0" t="s">
        <v>932</v>
      </c>
      <c r="AE6" s="0" t="n">
        <v>0</v>
      </c>
      <c r="AH6" s="0" t="s">
        <v>933</v>
      </c>
      <c r="AI6" s="0" t="s">
        <v>916</v>
      </c>
      <c r="AJ6" s="0" t="n">
        <v>8005</v>
      </c>
      <c r="AL6" s="0" t="s">
        <v>911</v>
      </c>
    </row>
    <row r="7" customFormat="false" ht="14.4" hidden="false" customHeight="false" outlineLevel="0" collapsed="false">
      <c r="A7" s="0" t="n">
        <v>1111</v>
      </c>
      <c r="B7" s="0" t="s">
        <v>427</v>
      </c>
      <c r="C7" s="0" t="n">
        <v>1006</v>
      </c>
      <c r="D7" s="0" t="s">
        <v>934</v>
      </c>
      <c r="E7" s="0" t="n">
        <v>0</v>
      </c>
      <c r="F7" s="0" t="n">
        <v>0</v>
      </c>
      <c r="G7" s="0" t="n">
        <v>-1</v>
      </c>
      <c r="H7" s="1" t="n">
        <v>15</v>
      </c>
      <c r="I7" s="1" t="n">
        <v>15</v>
      </c>
      <c r="J7" s="1" t="n">
        <v>2</v>
      </c>
      <c r="K7" s="0" t="n">
        <v>465001006</v>
      </c>
      <c r="M7" s="0" t="s">
        <v>904</v>
      </c>
      <c r="N7" s="0" t="s">
        <v>935</v>
      </c>
      <c r="O7" s="0" t="s">
        <v>936</v>
      </c>
      <c r="Q7" s="0" t="n">
        <v>28014</v>
      </c>
      <c r="R7" s="0" t="n">
        <v>28014</v>
      </c>
      <c r="S7" s="0" t="s">
        <v>937</v>
      </c>
      <c r="U7" s="0" t="n">
        <v>28</v>
      </c>
      <c r="V7" s="0" t="s">
        <v>805</v>
      </c>
      <c r="W7" s="0" t="n">
        <v>108</v>
      </c>
      <c r="X7" s="0" t="s">
        <v>806</v>
      </c>
      <c r="Y7" s="0" t="n">
        <v>912365477</v>
      </c>
      <c r="AC7" s="0" t="s">
        <v>938</v>
      </c>
      <c r="AE7" s="0" t="n">
        <v>0</v>
      </c>
      <c r="AH7" s="0" t="s">
        <v>939</v>
      </c>
      <c r="AI7" s="0" t="s">
        <v>916</v>
      </c>
      <c r="AJ7" s="0" t="n">
        <v>8006</v>
      </c>
      <c r="AL7" s="0" t="s">
        <v>911</v>
      </c>
    </row>
    <row r="8" customFormat="false" ht="14.4" hidden="false" customHeight="false" outlineLevel="0" collapsed="false">
      <c r="A8" s="0" t="n">
        <v>1111</v>
      </c>
      <c r="B8" s="0" t="s">
        <v>940</v>
      </c>
      <c r="C8" s="0" t="n">
        <v>1007</v>
      </c>
      <c r="D8" s="0" t="s">
        <v>941</v>
      </c>
      <c r="E8" s="0" t="n">
        <v>1001</v>
      </c>
      <c r="F8" s="0" t="n">
        <v>0</v>
      </c>
      <c r="G8" s="0" t="n">
        <v>0</v>
      </c>
      <c r="H8" s="1" t="n">
        <v>16</v>
      </c>
      <c r="I8" s="1" t="n">
        <v>16</v>
      </c>
      <c r="J8" s="1" t="n">
        <v>2</v>
      </c>
      <c r="K8" s="0" t="n">
        <v>465001007</v>
      </c>
      <c r="M8" s="0" t="s">
        <v>904</v>
      </c>
      <c r="N8" s="0" t="s">
        <v>942</v>
      </c>
      <c r="O8" s="0" t="s">
        <v>943</v>
      </c>
      <c r="Q8" s="0" t="n">
        <v>46250</v>
      </c>
      <c r="R8" s="0" t="n">
        <v>46250</v>
      </c>
      <c r="S8" s="0" t="s">
        <v>944</v>
      </c>
      <c r="U8" s="0" t="n">
        <v>46</v>
      </c>
      <c r="V8" s="0" t="s">
        <v>944</v>
      </c>
      <c r="W8" s="0" t="n">
        <v>108</v>
      </c>
      <c r="X8" s="0" t="s">
        <v>806</v>
      </c>
      <c r="AE8" s="0" t="n">
        <v>0</v>
      </c>
      <c r="AH8" s="0" t="s">
        <v>909</v>
      </c>
      <c r="AI8" s="0" t="s">
        <v>916</v>
      </c>
      <c r="AJ8" s="0" t="n">
        <v>8007</v>
      </c>
      <c r="AL8" s="0" t="s">
        <v>911</v>
      </c>
    </row>
    <row r="9" customFormat="false" ht="14.4" hidden="false" customHeight="false" outlineLevel="0" collapsed="false">
      <c r="A9" s="0" t="n">
        <v>1111</v>
      </c>
      <c r="B9" s="0" t="s">
        <v>902</v>
      </c>
      <c r="C9" s="0" t="n">
        <v>1008</v>
      </c>
      <c r="D9" s="0" t="s">
        <v>945</v>
      </c>
      <c r="E9" s="0" t="n">
        <v>0</v>
      </c>
      <c r="F9" s="0" t="n">
        <v>0</v>
      </c>
      <c r="G9" s="0" t="n">
        <v>0</v>
      </c>
      <c r="H9" s="1" t="n">
        <v>17</v>
      </c>
      <c r="I9" s="1" t="n">
        <v>17</v>
      </c>
      <c r="J9" s="1" t="n">
        <v>2</v>
      </c>
      <c r="K9" s="0" t="n">
        <v>465001008</v>
      </c>
      <c r="M9" s="0" t="s">
        <v>904</v>
      </c>
      <c r="N9" s="0" t="s">
        <v>946</v>
      </c>
      <c r="O9" s="0" t="s">
        <v>947</v>
      </c>
      <c r="Q9" s="0" t="n">
        <v>8130</v>
      </c>
      <c r="R9" s="0" t="n">
        <v>8260</v>
      </c>
      <c r="S9" s="0" t="s">
        <v>907</v>
      </c>
      <c r="U9" s="0" t="n">
        <v>8</v>
      </c>
      <c r="V9" s="0" t="s">
        <v>819</v>
      </c>
      <c r="W9" s="0" t="n">
        <v>108</v>
      </c>
      <c r="X9" s="0" t="s">
        <v>806</v>
      </c>
      <c r="AC9" s="0" t="s">
        <v>948</v>
      </c>
      <c r="AE9" s="0" t="n">
        <v>0</v>
      </c>
      <c r="AH9" s="0" t="s">
        <v>939</v>
      </c>
      <c r="AI9" s="0" t="s">
        <v>916</v>
      </c>
      <c r="AJ9" s="0" t="n">
        <v>8008</v>
      </c>
      <c r="AL9" s="0" t="s">
        <v>911</v>
      </c>
    </row>
    <row r="10" customFormat="false" ht="14.4" hidden="false" customHeight="false" outlineLevel="0" collapsed="false">
      <c r="A10" s="0" t="n">
        <v>1111</v>
      </c>
      <c r="B10" s="0" t="s">
        <v>902</v>
      </c>
      <c r="C10" s="0" t="n">
        <v>1009</v>
      </c>
      <c r="D10" s="0" t="s">
        <v>949</v>
      </c>
      <c r="E10" s="0" t="n">
        <v>0</v>
      </c>
      <c r="F10" s="0" t="n">
        <v>0</v>
      </c>
      <c r="G10" s="0" t="n">
        <v>0</v>
      </c>
      <c r="H10" s="1" t="n">
        <v>18</v>
      </c>
      <c r="I10" s="1" t="n">
        <v>18</v>
      </c>
      <c r="J10" s="1" t="n">
        <v>2</v>
      </c>
      <c r="K10" s="0" t="n">
        <v>465001009</v>
      </c>
      <c r="M10" s="0" t="s">
        <v>904</v>
      </c>
      <c r="N10" s="0" t="s">
        <v>950</v>
      </c>
      <c r="O10" s="0" t="s">
        <v>951</v>
      </c>
      <c r="Q10" s="0" t="n">
        <v>8789</v>
      </c>
      <c r="R10" s="0" t="n">
        <v>8096</v>
      </c>
      <c r="S10" s="0" t="s">
        <v>952</v>
      </c>
      <c r="U10" s="0" t="n">
        <v>8</v>
      </c>
      <c r="V10" s="0" t="s">
        <v>819</v>
      </c>
      <c r="W10" s="0" t="n">
        <v>108</v>
      </c>
      <c r="X10" s="0" t="s">
        <v>806</v>
      </c>
      <c r="Y10" s="0" t="n">
        <v>935687212</v>
      </c>
      <c r="AB10" s="0" t="n">
        <v>935687210</v>
      </c>
      <c r="AC10" s="0" t="s">
        <v>953</v>
      </c>
      <c r="AD10" s="0" t="s">
        <v>954</v>
      </c>
      <c r="AE10" s="0" t="n">
        <v>0</v>
      </c>
      <c r="AH10" s="0" t="s">
        <v>933</v>
      </c>
      <c r="AI10" s="0" t="s">
        <v>916</v>
      </c>
      <c r="AJ10" s="0" t="n">
        <v>8009</v>
      </c>
      <c r="AL10" s="0" t="s">
        <v>911</v>
      </c>
    </row>
    <row r="11" customFormat="false" ht="14.4" hidden="false" customHeight="false" outlineLevel="0" collapsed="false">
      <c r="A11" s="0" t="n">
        <v>1111</v>
      </c>
      <c r="B11" s="0" t="s">
        <v>427</v>
      </c>
      <c r="C11" s="0" t="n">
        <v>1010</v>
      </c>
      <c r="D11" s="0" t="s">
        <v>955</v>
      </c>
      <c r="E11" s="0" t="n">
        <v>0</v>
      </c>
      <c r="F11" s="0" t="n">
        <v>0</v>
      </c>
      <c r="G11" s="0" t="n">
        <v>0</v>
      </c>
      <c r="H11" s="1" t="n">
        <v>19</v>
      </c>
      <c r="I11" s="1" t="n">
        <v>19</v>
      </c>
      <c r="J11" s="1" t="n">
        <v>2</v>
      </c>
      <c r="K11" s="0" t="n">
        <v>465001010</v>
      </c>
      <c r="M11" s="0" t="s">
        <v>904</v>
      </c>
      <c r="N11" s="0" t="s">
        <v>956</v>
      </c>
      <c r="O11" s="0" t="s">
        <v>957</v>
      </c>
      <c r="Q11" s="0" t="n">
        <v>28281</v>
      </c>
      <c r="R11" s="0" t="n">
        <v>28092</v>
      </c>
      <c r="S11" s="0" t="s">
        <v>958</v>
      </c>
      <c r="U11" s="0" t="n">
        <v>28</v>
      </c>
      <c r="V11" s="0" t="s">
        <v>805</v>
      </c>
      <c r="W11" s="0" t="n">
        <v>108</v>
      </c>
      <c r="X11" s="0" t="s">
        <v>806</v>
      </c>
      <c r="Y11" s="0" t="n">
        <v>917854512</v>
      </c>
      <c r="Z11" s="0" t="n">
        <v>917854514</v>
      </c>
      <c r="AA11" s="0" t="n">
        <v>6558987421</v>
      </c>
      <c r="AE11" s="0" t="n">
        <v>0</v>
      </c>
      <c r="AH11" s="0" t="s">
        <v>933</v>
      </c>
      <c r="AI11" s="0" t="s">
        <v>916</v>
      </c>
      <c r="AJ11" s="0" t="n">
        <v>8010</v>
      </c>
      <c r="AL11" s="0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29</v>
      </c>
    </row>
    <row r="2" customFormat="false" ht="14.4" hidden="false" customHeight="false" outlineLevel="0" collapsed="false">
      <c r="A2" s="0" t="n">
        <v>1111</v>
      </c>
      <c r="B2" s="0" t="s">
        <v>30</v>
      </c>
      <c r="C2" s="0" t="s">
        <v>959</v>
      </c>
    </row>
    <row r="3" customFormat="false" ht="14.4" hidden="false" customHeight="false" outlineLevel="0" collapsed="false">
      <c r="A3" s="0" t="n">
        <v>1111</v>
      </c>
      <c r="B3" s="0" t="s">
        <v>30</v>
      </c>
      <c r="C3" s="0" t="s">
        <v>960</v>
      </c>
    </row>
    <row r="4" customFormat="false" ht="14.4" hidden="false" customHeight="false" outlineLevel="0" collapsed="false">
      <c r="A4" s="0" t="n">
        <v>1111</v>
      </c>
      <c r="B4" s="0" t="s">
        <v>30</v>
      </c>
      <c r="C4" s="0" t="s">
        <v>961</v>
      </c>
    </row>
    <row r="5" customFormat="false" ht="14.4" hidden="false" customHeight="false" outlineLevel="0" collapsed="false">
      <c r="A5" s="0" t="n">
        <v>1111</v>
      </c>
      <c r="B5" s="0" t="s">
        <v>30</v>
      </c>
      <c r="C5" s="0" t="s">
        <v>962</v>
      </c>
    </row>
    <row r="6" customFormat="false" ht="14.4" hidden="false" customHeight="false" outlineLevel="0" collapsed="false">
      <c r="A6" s="0" t="n">
        <v>1111</v>
      </c>
      <c r="B6" s="0" t="s">
        <v>31</v>
      </c>
      <c r="C6" s="0" t="s">
        <v>963</v>
      </c>
    </row>
    <row r="7" customFormat="false" ht="14.4" hidden="false" customHeight="false" outlineLevel="0" collapsed="false">
      <c r="A7" s="0" t="n">
        <v>1111</v>
      </c>
      <c r="B7" s="0" t="s">
        <v>31</v>
      </c>
      <c r="C7" s="0" t="s">
        <v>964</v>
      </c>
    </row>
    <row r="8" customFormat="false" ht="14.4" hidden="false" customHeight="false" outlineLevel="0" collapsed="false">
      <c r="A8" s="0" t="n">
        <v>1111</v>
      </c>
      <c r="B8" s="0" t="s">
        <v>31</v>
      </c>
      <c r="C8" s="0" t="s">
        <v>965</v>
      </c>
    </row>
    <row r="9" customFormat="false" ht="14.4" hidden="false" customHeight="false" outlineLevel="0" collapsed="false">
      <c r="A9" s="0" t="n">
        <v>1111</v>
      </c>
      <c r="B9" s="0" t="s">
        <v>31</v>
      </c>
      <c r="C9" s="0" t="s">
        <v>966</v>
      </c>
    </row>
    <row r="10" customFormat="false" ht="14.4" hidden="false" customHeight="false" outlineLevel="0" collapsed="false">
      <c r="A10" s="0" t="n">
        <v>1111</v>
      </c>
      <c r="B10" s="0" t="s">
        <v>967</v>
      </c>
      <c r="C10" s="0" t="s">
        <v>968</v>
      </c>
    </row>
    <row r="11" customFormat="false" ht="14.4" hidden="false" customHeight="false" outlineLevel="0" collapsed="false">
      <c r="A11" s="0" t="n">
        <v>1111</v>
      </c>
      <c r="B11" s="0" t="s">
        <v>967</v>
      </c>
      <c r="C11" s="0" t="s">
        <v>969</v>
      </c>
    </row>
    <row r="12" customFormat="false" ht="14.4" hidden="false" customHeight="false" outlineLevel="0" collapsed="false">
      <c r="A12" s="0" t="n">
        <v>1111</v>
      </c>
      <c r="B12" s="0" t="s">
        <v>967</v>
      </c>
      <c r="C12" s="0" t="s">
        <v>970</v>
      </c>
    </row>
    <row r="13" customFormat="false" ht="14.4" hidden="false" customHeight="false" outlineLevel="0" collapsed="false">
      <c r="A13" s="0" t="n">
        <v>1111</v>
      </c>
      <c r="B13" s="0" t="s">
        <v>967</v>
      </c>
      <c r="C13" s="0" t="s">
        <v>971</v>
      </c>
    </row>
    <row r="14" customFormat="false" ht="14.4" hidden="false" customHeight="false" outlineLevel="0" collapsed="false">
      <c r="A14" s="0" t="n">
        <v>1111</v>
      </c>
      <c r="B14" s="0" t="s">
        <v>972</v>
      </c>
      <c r="C14" s="0" t="n">
        <v>1</v>
      </c>
    </row>
    <row r="15" customFormat="false" ht="14.4" hidden="false" customHeight="false" outlineLevel="0" collapsed="false">
      <c r="A15" s="0" t="n">
        <v>1111</v>
      </c>
      <c r="B15" s="0" t="s">
        <v>972</v>
      </c>
      <c r="C15" s="0" t="n">
        <v>2</v>
      </c>
    </row>
    <row r="16" customFormat="false" ht="14.4" hidden="false" customHeight="false" outlineLevel="0" collapsed="false">
      <c r="A16" s="0" t="n">
        <v>1111</v>
      </c>
      <c r="B16" s="0" t="s">
        <v>972</v>
      </c>
      <c r="C16" s="0" t="n">
        <v>3</v>
      </c>
    </row>
    <row r="17" customFormat="false" ht="14.4" hidden="false" customHeight="false" outlineLevel="0" collapsed="false">
      <c r="A17" s="0" t="n">
        <v>1111</v>
      </c>
      <c r="B17" s="0" t="s">
        <v>972</v>
      </c>
      <c r="C17" s="0" t="s">
        <v>973</v>
      </c>
    </row>
    <row r="18" customFormat="false" ht="14.4" hidden="false" customHeight="false" outlineLevel="0" collapsed="false">
      <c r="A18" s="0" t="n">
        <v>1111</v>
      </c>
      <c r="B18" s="0" t="s">
        <v>974</v>
      </c>
      <c r="C18" s="0" t="n">
        <v>4</v>
      </c>
    </row>
    <row r="19" customFormat="false" ht="14.4" hidden="false" customHeight="false" outlineLevel="0" collapsed="false">
      <c r="A19" s="0" t="n">
        <v>1111</v>
      </c>
      <c r="B19" s="0" t="s">
        <v>974</v>
      </c>
      <c r="C19" s="0" t="s">
        <v>959</v>
      </c>
    </row>
    <row r="20" customFormat="false" ht="14.4" hidden="false" customHeight="false" outlineLevel="0" collapsed="false">
      <c r="A20" s="0" t="n">
        <v>1111</v>
      </c>
      <c r="B20" s="0" t="s">
        <v>974</v>
      </c>
      <c r="C20" s="0" t="s">
        <v>960</v>
      </c>
    </row>
    <row r="21" customFormat="false" ht="14.4" hidden="false" customHeight="false" outlineLevel="0" collapsed="false">
      <c r="A21" s="0" t="n">
        <v>1111</v>
      </c>
      <c r="B21" s="0" t="s">
        <v>974</v>
      </c>
      <c r="C21" s="0" t="s">
        <v>961</v>
      </c>
    </row>
    <row r="22" customFormat="false" ht="14.4" hidden="false" customHeight="false" outlineLevel="0" collapsed="false">
      <c r="A22" s="0" t="n">
        <v>1111</v>
      </c>
      <c r="B22" s="0" t="s">
        <v>32</v>
      </c>
      <c r="C22" s="0" t="s">
        <v>962</v>
      </c>
    </row>
    <row r="23" customFormat="false" ht="14.4" hidden="false" customHeight="false" outlineLevel="0" collapsed="false">
      <c r="A23" s="0" t="n">
        <v>1111</v>
      </c>
      <c r="B23" s="0" t="s">
        <v>32</v>
      </c>
      <c r="C23" s="0" t="s">
        <v>963</v>
      </c>
    </row>
    <row r="24" customFormat="false" ht="14.4" hidden="false" customHeight="false" outlineLevel="0" collapsed="false">
      <c r="A24" s="0" t="n">
        <v>1111</v>
      </c>
      <c r="B24" s="0" t="s">
        <v>32</v>
      </c>
      <c r="C24" s="0" t="s">
        <v>964</v>
      </c>
    </row>
    <row r="25" customFormat="false" ht="14.4" hidden="false" customHeight="false" outlineLevel="0" collapsed="false">
      <c r="A25" s="0" t="n">
        <v>1111</v>
      </c>
      <c r="B25" s="0" t="s">
        <v>32</v>
      </c>
      <c r="C25" s="0" t="s">
        <v>965</v>
      </c>
    </row>
    <row r="26" customFormat="false" ht="14.4" hidden="false" customHeight="false" outlineLevel="0" collapsed="false">
      <c r="A26" s="0" t="n">
        <v>1111</v>
      </c>
      <c r="B26" s="0" t="s">
        <v>975</v>
      </c>
      <c r="C26" s="0" t="s">
        <v>966</v>
      </c>
    </row>
    <row r="27" customFormat="false" ht="14.4" hidden="false" customHeight="false" outlineLevel="0" collapsed="false">
      <c r="A27" s="0" t="n">
        <v>1111</v>
      </c>
      <c r="B27" s="0" t="s">
        <v>975</v>
      </c>
      <c r="C27" s="0" t="s">
        <v>968</v>
      </c>
    </row>
    <row r="28" customFormat="false" ht="14.4" hidden="false" customHeight="false" outlineLevel="0" collapsed="false">
      <c r="A28" s="0" t="n">
        <v>1111</v>
      </c>
      <c r="B28" s="0" t="s">
        <v>975</v>
      </c>
      <c r="C28" s="0" t="s">
        <v>969</v>
      </c>
    </row>
    <row r="29" customFormat="false" ht="14.4" hidden="false" customHeight="false" outlineLevel="0" collapsed="false">
      <c r="A29" s="0" t="n">
        <v>1111</v>
      </c>
      <c r="B29" s="0" t="s">
        <v>975</v>
      </c>
      <c r="C29" s="0" t="s">
        <v>970</v>
      </c>
    </row>
    <row r="30" customFormat="false" ht="14.4" hidden="false" customHeight="false" outlineLevel="0" collapsed="false">
      <c r="A30" s="0" t="n">
        <v>1111</v>
      </c>
      <c r="B30" s="0" t="s">
        <v>976</v>
      </c>
      <c r="C30" s="0" t="n">
        <v>1</v>
      </c>
    </row>
    <row r="31" customFormat="false" ht="14.4" hidden="false" customHeight="false" outlineLevel="0" collapsed="false">
      <c r="A31" s="0" t="n">
        <v>1111</v>
      </c>
      <c r="B31" s="0" t="s">
        <v>976</v>
      </c>
      <c r="C31" s="0" t="n">
        <v>2</v>
      </c>
    </row>
    <row r="32" customFormat="false" ht="14.4" hidden="false" customHeight="false" outlineLevel="0" collapsed="false">
      <c r="A32" s="0" t="n">
        <v>1111</v>
      </c>
      <c r="B32" s="0" t="s">
        <v>976</v>
      </c>
      <c r="C32" s="0" t="s">
        <v>971</v>
      </c>
    </row>
    <row r="33" customFormat="false" ht="14.4" hidden="false" customHeight="false" outlineLevel="0" collapsed="false">
      <c r="A33" s="0" t="n">
        <v>1111</v>
      </c>
      <c r="B33" s="0" t="s">
        <v>976</v>
      </c>
      <c r="C33" s="0" t="s">
        <v>973</v>
      </c>
    </row>
    <row r="34" customFormat="false" ht="14.4" hidden="false" customHeight="false" outlineLevel="0" collapsed="false">
      <c r="A34" s="0" t="n">
        <v>1111</v>
      </c>
      <c r="B34" s="0" t="s">
        <v>977</v>
      </c>
      <c r="C34" s="0" t="n">
        <v>3</v>
      </c>
    </row>
    <row r="35" customFormat="false" ht="14.4" hidden="false" customHeight="false" outlineLevel="0" collapsed="false">
      <c r="A35" s="0" t="n">
        <v>1111</v>
      </c>
      <c r="B35" s="0" t="s">
        <v>977</v>
      </c>
      <c r="C35" s="0" t="n">
        <v>4</v>
      </c>
    </row>
    <row r="36" customFormat="false" ht="14.4" hidden="false" customHeight="false" outlineLevel="0" collapsed="false">
      <c r="A36" s="0" t="n">
        <v>1111</v>
      </c>
      <c r="B36" s="0" t="s">
        <v>977</v>
      </c>
      <c r="C36" s="0" t="s">
        <v>960</v>
      </c>
    </row>
    <row r="37" customFormat="false" ht="14.4" hidden="false" customHeight="false" outlineLevel="0" collapsed="false">
      <c r="A37" s="0" t="n">
        <v>1111</v>
      </c>
      <c r="B37" s="0" t="s">
        <v>977</v>
      </c>
      <c r="C37" s="0" t="s">
        <v>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1"/>
  </cols>
  <sheetData>
    <row r="1" customFormat="false" ht="14.4" hidden="false" customHeight="false" outlineLevel="0" collapsed="false">
      <c r="A1" s="0" t="s">
        <v>978</v>
      </c>
      <c r="B1" s="0" t="s">
        <v>979</v>
      </c>
      <c r="C1" s="0" t="s">
        <v>980</v>
      </c>
    </row>
    <row r="2" customFormat="false" ht="14.4" hidden="false" customHeight="false" outlineLevel="0" collapsed="false">
      <c r="A2" s="0" t="n">
        <v>1111</v>
      </c>
      <c r="B2" s="0" t="s">
        <v>960</v>
      </c>
      <c r="C2" s="0" t="s">
        <v>981</v>
      </c>
    </row>
    <row r="3" customFormat="false" ht="14.4" hidden="false" customHeight="false" outlineLevel="0" collapsed="false">
      <c r="A3" s="0" t="n">
        <v>1111</v>
      </c>
      <c r="B3" s="0" t="s">
        <v>961</v>
      </c>
      <c r="C3" s="0" t="s">
        <v>982</v>
      </c>
    </row>
    <row r="4" customFormat="false" ht="14.4" hidden="false" customHeight="false" outlineLevel="0" collapsed="false">
      <c r="A4" s="0" t="n">
        <v>1111</v>
      </c>
      <c r="B4" s="0" t="s">
        <v>959</v>
      </c>
      <c r="C4" s="0" t="s">
        <v>983</v>
      </c>
    </row>
    <row r="5" customFormat="false" ht="14.4" hidden="false" customHeight="false" outlineLevel="0" collapsed="false">
      <c r="A5" s="0" t="n">
        <v>1111</v>
      </c>
      <c r="B5" s="0" t="s">
        <v>962</v>
      </c>
      <c r="C5" s="0" t="s">
        <v>984</v>
      </c>
    </row>
    <row r="6" customFormat="false" ht="14.4" hidden="false" customHeight="false" outlineLevel="0" collapsed="false">
      <c r="A6" s="0" t="n">
        <v>1111</v>
      </c>
      <c r="B6" s="0" t="s">
        <v>963</v>
      </c>
      <c r="C6" s="0" t="s">
        <v>985</v>
      </c>
    </row>
    <row r="7" customFormat="false" ht="14.4" hidden="false" customHeight="false" outlineLevel="0" collapsed="false">
      <c r="A7" s="0" t="n">
        <v>1111</v>
      </c>
      <c r="B7" s="0" t="s">
        <v>964</v>
      </c>
      <c r="C7" s="0" t="s">
        <v>986</v>
      </c>
    </row>
    <row r="8" customFormat="false" ht="14.4" hidden="false" customHeight="false" outlineLevel="0" collapsed="false">
      <c r="A8" s="0" t="n">
        <v>1111</v>
      </c>
      <c r="B8" s="0" t="s">
        <v>965</v>
      </c>
      <c r="C8" s="0" t="s">
        <v>987</v>
      </c>
    </row>
    <row r="9" customFormat="false" ht="14.4" hidden="false" customHeight="false" outlineLevel="0" collapsed="false">
      <c r="A9" s="0" t="n">
        <v>1111</v>
      </c>
      <c r="B9" s="0" t="s">
        <v>966</v>
      </c>
      <c r="C9" s="0" t="s">
        <v>988</v>
      </c>
    </row>
    <row r="10" customFormat="false" ht="14.4" hidden="false" customHeight="false" outlineLevel="0" collapsed="false">
      <c r="A10" s="0" t="n">
        <v>1111</v>
      </c>
      <c r="B10" s="0" t="s">
        <v>968</v>
      </c>
      <c r="C10" s="0" t="s">
        <v>989</v>
      </c>
    </row>
    <row r="11" customFormat="false" ht="14.4" hidden="false" customHeight="false" outlineLevel="0" collapsed="false">
      <c r="A11" s="0" t="n">
        <v>1111</v>
      </c>
      <c r="B11" s="0" t="s">
        <v>969</v>
      </c>
      <c r="C11" s="0" t="s">
        <v>990</v>
      </c>
    </row>
    <row r="12" customFormat="false" ht="14.4" hidden="false" customHeight="false" outlineLevel="0" collapsed="false">
      <c r="A12" s="0" t="n">
        <v>1111</v>
      </c>
      <c r="B12" s="0" t="s">
        <v>970</v>
      </c>
      <c r="C12" s="0" t="s">
        <v>991</v>
      </c>
    </row>
    <row r="13" customFormat="false" ht="14.4" hidden="false" customHeight="false" outlineLevel="0" collapsed="false">
      <c r="A13" s="0" t="n">
        <v>1111</v>
      </c>
      <c r="B13" s="0" t="s">
        <v>971</v>
      </c>
      <c r="C13" s="0" t="s">
        <v>992</v>
      </c>
    </row>
    <row r="14" customFormat="false" ht="14.4" hidden="false" customHeight="false" outlineLevel="0" collapsed="false">
      <c r="A14" s="0" t="n">
        <v>1111</v>
      </c>
      <c r="B14" s="0" t="s">
        <v>973</v>
      </c>
      <c r="C14" s="0" t="s">
        <v>993</v>
      </c>
    </row>
    <row r="15" customFormat="false" ht="14.4" hidden="false" customHeight="false" outlineLevel="0" collapsed="false">
      <c r="A15" s="0" t="n">
        <v>1111</v>
      </c>
      <c r="B15" s="0" t="n">
        <v>1</v>
      </c>
      <c r="C15" s="0" t="s">
        <v>992</v>
      </c>
    </row>
    <row r="16" customFormat="false" ht="14.4" hidden="false" customHeight="false" outlineLevel="0" collapsed="false">
      <c r="A16" s="0" t="n">
        <v>1111</v>
      </c>
      <c r="B16" s="0" t="n">
        <v>2</v>
      </c>
      <c r="C16" s="0" t="s">
        <v>994</v>
      </c>
    </row>
    <row r="17" customFormat="false" ht="14.4" hidden="false" customHeight="false" outlineLevel="0" collapsed="false">
      <c r="A17" s="0" t="n">
        <v>1111</v>
      </c>
      <c r="B17" s="0" t="n">
        <v>3</v>
      </c>
      <c r="C17" s="0" t="s">
        <v>991</v>
      </c>
    </row>
    <row r="18" customFormat="false" ht="14.4" hidden="false" customHeight="false" outlineLevel="0" collapsed="false">
      <c r="A18" s="0" t="n">
        <v>1111</v>
      </c>
      <c r="B18" s="0" t="n">
        <v>4</v>
      </c>
      <c r="C18" s="0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L169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C23" activeCellId="0" sqref="BC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" width="14.66"/>
    <col collapsed="false" customWidth="true" hidden="false" outlineLevel="0" max="2" min="2" style="5" width="18.33"/>
    <col collapsed="false" customWidth="true" hidden="false" outlineLevel="0" max="3" min="3" style="5" width="23.1"/>
    <col collapsed="false" customWidth="true" hidden="false" outlineLevel="0" max="4" min="4" style="5" width="11.32"/>
    <col collapsed="false" customWidth="true" hidden="false" outlineLevel="0" max="5" min="5" style="5" width="15.1"/>
    <col collapsed="false" customWidth="true" hidden="false" outlineLevel="0" max="6" min="6" style="5" width="19.66"/>
    <col collapsed="false" customWidth="true" hidden="false" outlineLevel="0" max="7" min="7" style="5" width="23.33"/>
    <col collapsed="false" customWidth="true" hidden="false" outlineLevel="0" max="8" min="8" style="5" width="20.77"/>
    <col collapsed="false" customWidth="true" hidden="false" outlineLevel="0" max="9" min="9" style="6" width="84.88"/>
    <col collapsed="false" customWidth="true" hidden="false" outlineLevel="0" max="10" min="10" style="5" width="32.43"/>
    <col collapsed="false" customWidth="true" hidden="false" outlineLevel="0" max="11" min="11" style="5" width="9.33"/>
    <col collapsed="false" customWidth="true" hidden="false" outlineLevel="0" max="12" min="12" style="5" width="84.88"/>
    <col collapsed="false" customWidth="true" hidden="false" outlineLevel="0" max="13" min="13" style="5" width="12.43"/>
    <col collapsed="false" customWidth="true" hidden="false" outlineLevel="0" max="14" min="14" style="5" width="16.21"/>
    <col collapsed="false" customWidth="true" hidden="false" outlineLevel="0" max="16" min="15" style="5" width="9.33"/>
    <col collapsed="false" customWidth="true" hidden="false" outlineLevel="0" max="17" min="17" style="5" width="8.1"/>
    <col collapsed="false" customWidth="true" hidden="false" outlineLevel="0" max="18" min="18" style="5" width="4.66"/>
    <col collapsed="false" customWidth="true" hidden="false" outlineLevel="0" max="19" min="19" style="5" width="6.87"/>
    <col collapsed="false" customWidth="true" hidden="false" outlineLevel="0" max="20" min="20" style="5" width="5.43"/>
    <col collapsed="false" customWidth="true" hidden="false" outlineLevel="0" max="21" min="21" style="5" width="77.77"/>
    <col collapsed="false" customWidth="true" hidden="false" outlineLevel="0" max="22" min="22" style="5" width="12.55"/>
    <col collapsed="false" customWidth="true" hidden="false" outlineLevel="0" max="23" min="23" style="7" width="16.1"/>
    <col collapsed="false" customWidth="true" hidden="false" outlineLevel="0" max="24" min="24" style="5" width="51.55"/>
    <col collapsed="false" customWidth="true" hidden="false" outlineLevel="0" max="25" min="25" style="5" width="15.32"/>
    <col collapsed="false" customWidth="true" hidden="false" outlineLevel="0" max="26" min="26" style="5" width="12.55"/>
    <col collapsed="false" customWidth="true" hidden="false" outlineLevel="0" max="27" min="27" style="5" width="13.33"/>
    <col collapsed="false" customWidth="true" hidden="false" outlineLevel="0" max="28" min="28" style="5" width="24.55"/>
    <col collapsed="false" customWidth="true" hidden="false" outlineLevel="0" max="29" min="29" style="5" width="12.99"/>
    <col collapsed="false" customWidth="true" hidden="false" outlineLevel="0" max="31" min="30" style="5" width="9.99"/>
    <col collapsed="false" customWidth="true" hidden="false" outlineLevel="0" max="32" min="32" style="5" width="11.32"/>
    <col collapsed="false" customWidth="true" hidden="false" outlineLevel="0" max="34" min="33" style="5" width="14.66"/>
    <col collapsed="false" customWidth="true" hidden="false" outlineLevel="0" max="35" min="35" style="5" width="12.43"/>
    <col collapsed="false" customWidth="true" hidden="false" outlineLevel="0" max="36" min="36" style="5" width="14.1"/>
    <col collapsed="false" customWidth="true" hidden="false" outlineLevel="0" max="37" min="37" style="5" width="3.43"/>
    <col collapsed="false" customWidth="true" hidden="false" outlineLevel="0" max="38" min="38" style="5" width="10.99"/>
    <col collapsed="false" customWidth="true" hidden="false" outlineLevel="0" max="39" min="39" style="5" width="25.32"/>
    <col collapsed="false" customWidth="true" hidden="false" outlineLevel="0" max="40" min="40" style="5" width="13.87"/>
    <col collapsed="false" customWidth="true" hidden="false" outlineLevel="0" max="41" min="41" style="5" width="15.43"/>
    <col collapsed="false" customWidth="true" hidden="false" outlineLevel="0" max="42" min="42" style="5" width="14.99"/>
    <col collapsed="false" customWidth="true" hidden="false" outlineLevel="0" max="45" min="43" style="5" width="9.87"/>
    <col collapsed="false" customWidth="true" hidden="false" outlineLevel="0" max="46" min="46" style="5" width="13.55"/>
    <col collapsed="false" customWidth="true" hidden="false" outlineLevel="0" max="47" min="47" style="5" width="12.66"/>
    <col collapsed="false" customWidth="true" hidden="false" outlineLevel="0" max="48" min="48" style="5" width="10.55"/>
    <col collapsed="false" customWidth="true" hidden="false" outlineLevel="0" max="49" min="49" style="5" width="16.66"/>
    <col collapsed="false" customWidth="true" hidden="false" outlineLevel="0" max="50" min="50" style="5" width="17.66"/>
    <col collapsed="false" customWidth="true" hidden="false" outlineLevel="0" max="52" min="51" style="5" width="12.88"/>
    <col collapsed="false" customWidth="true" hidden="false" outlineLevel="0" max="53" min="53" style="5" width="11.99"/>
    <col collapsed="false" customWidth="true" hidden="false" outlineLevel="0" max="54" min="54" style="5" width="18.66"/>
    <col collapsed="false" customWidth="true" hidden="false" outlineLevel="0" max="55" min="55" style="8" width="18.1"/>
    <col collapsed="false" customWidth="true" hidden="false" outlineLevel="0" max="56" min="56" style="5" width="13.43"/>
    <col collapsed="false" customWidth="true" hidden="false" outlineLevel="0" max="57" min="57" style="5" width="19.1"/>
    <col collapsed="false" customWidth="true" hidden="false" outlineLevel="0" max="58" min="58" style="5" width="22.43"/>
    <col collapsed="false" customWidth="true" hidden="false" outlineLevel="0" max="59" min="59" style="5" width="20.1"/>
    <col collapsed="false" customWidth="true" hidden="false" outlineLevel="0" max="60" min="60" style="5" width="14.33"/>
    <col collapsed="false" customWidth="true" hidden="false" outlineLevel="0" max="61" min="61" style="8" width="9.66"/>
    <col collapsed="false" customWidth="true" hidden="false" outlineLevel="0" max="62" min="62" style="5" width="25.55"/>
    <col collapsed="false" customWidth="true" hidden="false" outlineLevel="0" max="63" min="63" style="8" width="16.32"/>
    <col collapsed="false" customWidth="true" hidden="false" outlineLevel="0" max="64" min="64" style="5" width="9.99"/>
    <col collapsed="false" customWidth="true" hidden="false" outlineLevel="0" max="65" min="65" style="5" width="15.55"/>
    <col collapsed="false" customWidth="true" hidden="false" outlineLevel="0" max="66" min="66" style="8" width="16.66"/>
    <col collapsed="false" customWidth="true" hidden="false" outlineLevel="0" max="67" min="67" style="5" width="17.55"/>
    <col collapsed="false" customWidth="true" hidden="false" outlineLevel="0" max="68" min="68" style="5" width="14.1"/>
    <col collapsed="false" customWidth="true" hidden="false" outlineLevel="0" max="69" min="69" style="5" width="13.1"/>
    <col collapsed="false" customWidth="true" hidden="false" outlineLevel="0" max="70" min="70" style="5" width="9.99"/>
    <col collapsed="false" customWidth="true" hidden="false" outlineLevel="0" max="71" min="71" style="5" width="12.32"/>
    <col collapsed="false" customWidth="true" hidden="false" outlineLevel="0" max="72" min="72" style="5" width="16.55"/>
    <col collapsed="false" customWidth="true" hidden="false" outlineLevel="0" max="73" min="73" style="5" width="12.55"/>
    <col collapsed="false" customWidth="true" hidden="false" outlineLevel="0" max="74" min="74" style="5" width="17.66"/>
    <col collapsed="false" customWidth="true" hidden="false" outlineLevel="0" max="75" min="75" style="5" width="19.33"/>
    <col collapsed="false" customWidth="true" hidden="false" outlineLevel="0" max="76" min="76" style="5" width="21.66"/>
    <col collapsed="false" customWidth="true" hidden="false" outlineLevel="0" max="77" min="77" style="5" width="19.87"/>
    <col collapsed="false" customWidth="true" hidden="false" outlineLevel="0" max="78" min="78" style="5" width="9.33"/>
    <col collapsed="false" customWidth="true" hidden="false" outlineLevel="0" max="79" min="79" style="5" width="15.43"/>
    <col collapsed="false" customWidth="true" hidden="false" outlineLevel="0" max="80" min="80" style="5" width="24.66"/>
    <col collapsed="false" customWidth="true" hidden="false" outlineLevel="0" max="81" min="81" style="5" width="15.43"/>
    <col collapsed="false" customWidth="false" hidden="false" outlineLevel="0" max="82" min="82" style="5" width="11.55"/>
    <col collapsed="false" customWidth="true" hidden="false" outlineLevel="0" max="83" min="83" style="5" width="9.33"/>
    <col collapsed="false" customWidth="true" hidden="false" outlineLevel="0" max="84" min="84" style="5" width="7.32"/>
    <col collapsed="false" customWidth="true" hidden="false" outlineLevel="0" max="85" min="85" style="5" width="22.55"/>
    <col collapsed="false" customWidth="true" hidden="false" outlineLevel="0" max="86" min="86" style="5" width="11.99"/>
    <col collapsed="false" customWidth="true" hidden="false" outlineLevel="0" max="87" min="87" style="5" width="13.55"/>
    <col collapsed="false" customWidth="true" hidden="false" outlineLevel="0" max="88" min="88" style="5" width="12.88"/>
    <col collapsed="false" customWidth="true" hidden="false" outlineLevel="0" max="89" min="89" style="5" width="8.66"/>
    <col collapsed="false" customWidth="true" hidden="false" outlineLevel="0" max="90" min="90" style="5" width="13.66"/>
    <col collapsed="false" customWidth="true" hidden="false" outlineLevel="0" max="91" min="91" style="5" width="13.33"/>
    <col collapsed="false" customWidth="true" hidden="false" outlineLevel="0" max="92" min="92" style="5" width="12.55"/>
    <col collapsed="false" customWidth="true" hidden="false" outlineLevel="0" max="93" min="93" style="5" width="13.1"/>
    <col collapsed="false" customWidth="true" hidden="false" outlineLevel="0" max="94" min="94" style="5" width="11.32"/>
    <col collapsed="false" customWidth="true" hidden="false" outlineLevel="0" max="95" min="95" style="5" width="17.55"/>
    <col collapsed="false" customWidth="true" hidden="false" outlineLevel="0" max="97" min="96" style="5" width="9.33"/>
    <col collapsed="false" customWidth="true" hidden="false" outlineLevel="0" max="98" min="98" style="5" width="8.1"/>
    <col collapsed="false" customWidth="true" hidden="false" outlineLevel="0" max="99" min="99" style="5" width="4.66"/>
    <col collapsed="false" customWidth="true" hidden="false" outlineLevel="0" max="100" min="100" style="5" width="6.87"/>
    <col collapsed="false" customWidth="true" hidden="false" outlineLevel="0" max="101" min="101" style="5" width="5.43"/>
    <col collapsed="false" customWidth="true" hidden="false" outlineLevel="0" max="102" min="102" style="5" width="12.55"/>
    <col collapsed="false" customWidth="true" hidden="false" outlineLevel="0" max="103" min="103" style="5" width="16.1"/>
    <col collapsed="false" customWidth="true" hidden="false" outlineLevel="0" max="104" min="104" style="5" width="13.87"/>
    <col collapsed="false" customWidth="true" hidden="false" outlineLevel="0" max="105" min="105" style="5" width="14.1"/>
    <col collapsed="false" customWidth="true" hidden="false" outlineLevel="0" max="106" min="106" style="5" width="15.32"/>
    <col collapsed="false" customWidth="true" hidden="false" outlineLevel="0" max="107" min="107" style="5" width="12.55"/>
    <col collapsed="false" customWidth="true" hidden="false" outlineLevel="0" max="108" min="108" style="5" width="13.33"/>
    <col collapsed="false" customWidth="true" hidden="false" outlineLevel="0" max="109" min="109" style="5" width="24.55"/>
    <col collapsed="false" customWidth="true" hidden="false" outlineLevel="0" max="113" min="110" style="5" width="9.99"/>
    <col collapsed="false" customWidth="true" hidden="false" outlineLevel="0" max="115" min="114" style="5" width="14.66"/>
    <col collapsed="false" customWidth="true" hidden="false" outlineLevel="0" max="116" min="116" style="5" width="13.99"/>
    <col collapsed="false" customWidth="false" hidden="false" outlineLevel="0" max="117" min="117" style="5" width="11.55"/>
    <col collapsed="false" customWidth="true" hidden="false" outlineLevel="0" max="118" min="118" style="5" width="25.55"/>
    <col collapsed="false" customWidth="true" hidden="false" outlineLevel="0" max="119" min="119" style="5" width="19.87"/>
    <col collapsed="false" customWidth="true" hidden="false" outlineLevel="0" max="120" min="120" style="5" width="19.33"/>
    <col collapsed="false" customWidth="true" hidden="false" outlineLevel="0" max="121" min="121" style="5" width="21.88"/>
    <col collapsed="false" customWidth="true" hidden="false" outlineLevel="0" max="122" min="122" style="5" width="19.66"/>
    <col collapsed="false" customWidth="true" hidden="false" outlineLevel="0" max="123" min="123" style="5" width="17.32"/>
    <col collapsed="false" customWidth="true" hidden="false" outlineLevel="0" max="124" min="124" style="5" width="20.55"/>
    <col collapsed="false" customWidth="true" hidden="false" outlineLevel="0" max="127" min="125" style="5" width="13.1"/>
    <col collapsed="false" customWidth="true" hidden="false" outlineLevel="0" max="128" min="128" style="5" width="16.1"/>
    <col collapsed="false" customWidth="true" hidden="false" outlineLevel="0" max="129" min="129" style="5" width="22.1"/>
    <col collapsed="false" customWidth="true" hidden="false" outlineLevel="0" max="130" min="130" style="5" width="20.1"/>
    <col collapsed="false" customWidth="true" hidden="false" outlineLevel="0" max="132" min="131" style="5" width="20.87"/>
    <col collapsed="false" customWidth="true" hidden="false" outlineLevel="0" max="133" min="133" style="5" width="31.1"/>
    <col collapsed="false" customWidth="true" hidden="false" outlineLevel="0" max="134" min="134" style="5" width="23.87"/>
    <col collapsed="false" customWidth="true" hidden="false" outlineLevel="0" max="135" min="135" style="5" width="26.99"/>
    <col collapsed="false" customWidth="true" hidden="false" outlineLevel="0" max="136" min="136" style="5" width="21.32"/>
    <col collapsed="false" customWidth="true" hidden="false" outlineLevel="0" max="137" min="137" style="5" width="18.66"/>
    <col collapsed="false" customWidth="true" hidden="false" outlineLevel="0" max="138" min="138" style="5" width="23.99"/>
    <col collapsed="false" customWidth="true" hidden="false" outlineLevel="0" max="139" min="139" style="5" width="16.43"/>
    <col collapsed="false" customWidth="true" hidden="false" outlineLevel="0" max="140" min="140" style="5" width="21.66"/>
    <col collapsed="false" customWidth="true" hidden="false" outlineLevel="0" max="141" min="141" style="5" width="13.99"/>
    <col collapsed="false" customWidth="true" hidden="false" outlineLevel="0" max="142" min="142" style="5" width="22.99"/>
    <col collapsed="false" customWidth="true" hidden="false" outlineLevel="0" max="143" min="143" style="5" width="10.55"/>
    <col collapsed="false" customWidth="true" hidden="false" outlineLevel="0" max="145" min="144" style="5" width="16.88"/>
    <col collapsed="false" customWidth="true" hidden="false" outlineLevel="0" max="146" min="146" style="5" width="13.1"/>
    <col collapsed="false" customWidth="true" hidden="false" outlineLevel="0" max="147" min="147" style="5" width="24.66"/>
    <col collapsed="false" customWidth="true" hidden="false" outlineLevel="0" max="148" min="148" style="5" width="13.33"/>
    <col collapsed="false" customWidth="true" hidden="false" outlineLevel="0" max="149" min="149" style="5" width="18.33"/>
    <col collapsed="false" customWidth="true" hidden="false" outlineLevel="0" max="150" min="150" style="5" width="16.32"/>
    <col collapsed="false" customWidth="true" hidden="false" outlineLevel="0" max="151" min="151" style="5" width="16.66"/>
    <col collapsed="false" customWidth="true" hidden="false" outlineLevel="0" max="152" min="152" style="5" width="15.55"/>
    <col collapsed="false" customWidth="true" hidden="false" outlineLevel="0" max="153" min="153" style="5" width="17.32"/>
    <col collapsed="false" customWidth="true" hidden="false" outlineLevel="0" max="154" min="154" style="5" width="15.87"/>
    <col collapsed="false" customWidth="true" hidden="false" outlineLevel="0" max="155" min="155" style="5" width="15.1"/>
    <col collapsed="false" customWidth="true" hidden="false" outlineLevel="0" max="156" min="156" style="5" width="15.55"/>
    <col collapsed="false" customWidth="true" hidden="false" outlineLevel="0" max="157" min="157" style="5" width="22.1"/>
    <col collapsed="false" customWidth="true" hidden="false" outlineLevel="0" max="158" min="158" style="5" width="19.99"/>
    <col collapsed="false" customWidth="true" hidden="false" outlineLevel="0" max="159" min="159" style="5" width="20.43"/>
    <col collapsed="false" customWidth="true" hidden="false" outlineLevel="0" max="160" min="160" style="5" width="13.33"/>
    <col collapsed="false" customWidth="true" hidden="false" outlineLevel="0" max="161" min="161" style="5" width="15.55"/>
    <col collapsed="false" customWidth="true" hidden="false" outlineLevel="0" max="162" min="162" style="5" width="5.87"/>
    <col collapsed="false" customWidth="true" hidden="false" outlineLevel="0" max="163" min="163" style="5" width="16.88"/>
    <col collapsed="false" customWidth="true" hidden="false" outlineLevel="0" max="164" min="164" style="5" width="18.43"/>
    <col collapsed="false" customWidth="true" hidden="false" outlineLevel="0" max="165" min="165" style="5" width="16.88"/>
    <col collapsed="false" customWidth="true" hidden="false" outlineLevel="0" max="166" min="166" style="5" width="22.43"/>
    <col collapsed="false" customWidth="true" hidden="false" outlineLevel="0" max="167" min="167" style="5" width="20.43"/>
    <col collapsed="false" customWidth="true" hidden="false" outlineLevel="0" max="168" min="168" style="5" width="15.55"/>
    <col collapsed="false" customWidth="true" hidden="false" outlineLevel="0" max="169" min="169" style="5" width="19.1"/>
    <col collapsed="false" customWidth="true" hidden="false" outlineLevel="0" max="170" min="170" style="5" width="5.87"/>
    <col collapsed="false" customWidth="true" hidden="false" outlineLevel="0" max="171" min="171" style="5" width="13.43"/>
    <col collapsed="false" customWidth="true" hidden="false" outlineLevel="0" max="172" min="172" style="5" width="8.99"/>
    <col collapsed="false" customWidth="true" hidden="false" outlineLevel="0" max="173" min="173" style="5" width="17.66"/>
    <col collapsed="false" customWidth="true" hidden="false" outlineLevel="0" max="174" min="174" style="5" width="13.55"/>
    <col collapsed="false" customWidth="true" hidden="false" outlineLevel="0" max="175" min="175" style="5" width="16.66"/>
    <col collapsed="false" customWidth="true" hidden="false" outlineLevel="0" max="176" min="176" style="5" width="10.55"/>
    <col collapsed="false" customWidth="true" hidden="false" outlineLevel="0" max="177" min="177" style="5" width="12.66"/>
    <col collapsed="false" customWidth="true" hidden="false" outlineLevel="0" max="180" min="178" style="5" width="9.87"/>
    <col collapsed="false" customWidth="true" hidden="false" outlineLevel="0" max="181" min="181" style="5" width="14.99"/>
    <col collapsed="false" customWidth="true" hidden="false" outlineLevel="0" max="182" min="182" style="5" width="15.43"/>
    <col collapsed="false" customWidth="true" hidden="false" outlineLevel="0" max="183" min="183" style="5" width="13.87"/>
    <col collapsed="false" customWidth="true" hidden="false" outlineLevel="0" max="184" min="184" style="5" width="12.32"/>
    <col collapsed="false" customWidth="true" hidden="false" outlineLevel="0" max="185" min="185" style="5" width="10.32"/>
    <col collapsed="false" customWidth="true" hidden="false" outlineLevel="0" max="186" min="186" style="5" width="9.66"/>
    <col collapsed="false" customWidth="true" hidden="false" outlineLevel="0" max="187" min="187" style="5" width="9.99"/>
    <col collapsed="false" customWidth="true" hidden="false" outlineLevel="0" max="188" min="188" style="5" width="15.43"/>
    <col collapsed="false" customWidth="true" hidden="false" outlineLevel="0" max="189" min="189" style="5" width="13.1"/>
    <col collapsed="false" customWidth="true" hidden="false" outlineLevel="0" max="190" min="190" style="5" width="16.66"/>
    <col collapsed="false" customWidth="true" hidden="false" outlineLevel="0" max="191" min="191" style="5" width="16.32"/>
    <col collapsed="false" customWidth="true" hidden="false" outlineLevel="0" max="192" min="192" style="5" width="17.55"/>
    <col collapsed="false" customWidth="true" hidden="false" outlineLevel="0" max="194" min="193" style="5" width="5.87"/>
    <col collapsed="false" customWidth="true" hidden="false" outlineLevel="0" max="195" min="195" style="5" width="23.1"/>
    <col collapsed="false" customWidth="true" hidden="false" outlineLevel="0" max="196" min="196" style="5" width="18.33"/>
    <col collapsed="false" customWidth="true" hidden="false" outlineLevel="0" max="198" min="197" style="5" width="5.87"/>
    <col collapsed="false" customWidth="true" hidden="false" outlineLevel="0" max="200" min="199" style="5" width="10.43"/>
    <col collapsed="false" customWidth="true" hidden="false" outlineLevel="0" max="201" min="201" style="5" width="12.32"/>
    <col collapsed="false" customWidth="true" hidden="false" outlineLevel="0" max="202" min="202" style="5" width="40.55"/>
    <col collapsed="false" customWidth="true" hidden="false" outlineLevel="0" max="203" min="203" style="5" width="6.87"/>
    <col collapsed="false" customWidth="true" hidden="false" outlineLevel="0" max="204" min="204" style="5" width="15.87"/>
    <col collapsed="false" customWidth="true" hidden="false" outlineLevel="0" max="212" min="205" style="5" width="6.87"/>
    <col collapsed="false" customWidth="true" hidden="false" outlineLevel="0" max="213" min="213" style="5" width="23.43"/>
    <col collapsed="false" customWidth="true" hidden="false" outlineLevel="0" max="214" min="214" style="5" width="14.66"/>
    <col collapsed="false" customWidth="true" hidden="false" outlineLevel="0" max="215" min="215" style="5" width="6.87"/>
    <col collapsed="false" customWidth="true" hidden="false" outlineLevel="0" max="216" min="216" style="5" width="11.66"/>
    <col collapsed="false" customWidth="true" hidden="false" outlineLevel="0" max="217" min="217" style="5" width="6.87"/>
    <col collapsed="false" customWidth="true" hidden="false" outlineLevel="0" max="218" min="218" style="5" width="8.1"/>
    <col collapsed="false" customWidth="true" hidden="false" outlineLevel="0" max="222" min="219" style="5" width="14.33"/>
    <col collapsed="false" customWidth="true" hidden="false" outlineLevel="0" max="224" min="223" style="5" width="27.87"/>
    <col collapsed="false" customWidth="true" hidden="false" outlineLevel="0" max="225" min="225" style="5" width="17.66"/>
    <col collapsed="false" customWidth="true" hidden="false" outlineLevel="0" max="226" min="226" style="5" width="17.32"/>
    <col collapsed="false" customWidth="true" hidden="false" outlineLevel="0" max="227" min="227" style="5" width="23.66"/>
    <col collapsed="false" customWidth="true" hidden="false" outlineLevel="0" max="228" min="228" style="5" width="25.43"/>
    <col collapsed="false" customWidth="true" hidden="false" outlineLevel="0" max="229" min="229" style="5" width="19.87"/>
    <col collapsed="false" customWidth="true" hidden="false" outlineLevel="0" max="230" min="230" style="5" width="7.32"/>
    <col collapsed="false" customWidth="true" hidden="false" outlineLevel="0" max="231" min="231" style="5" width="13.66"/>
    <col collapsed="false" customWidth="false" hidden="false" outlineLevel="0" max="257" min="232" style="5" width="11.55"/>
  </cols>
  <sheetData>
    <row r="1" s="6" customFormat="true" ht="14.4" hidden="false" customHeight="false" outlineLevel="0" collapsed="false">
      <c r="A1" s="6" t="s">
        <v>0</v>
      </c>
      <c r="B1" s="6" t="s">
        <v>995</v>
      </c>
      <c r="C1" s="6" t="s">
        <v>996</v>
      </c>
      <c r="D1" s="6" t="s">
        <v>893</v>
      </c>
      <c r="E1" s="6" t="s">
        <v>894</v>
      </c>
      <c r="F1" s="6" t="s">
        <v>997</v>
      </c>
      <c r="G1" s="6" t="s">
        <v>998</v>
      </c>
      <c r="H1" s="6" t="s">
        <v>999</v>
      </c>
      <c r="I1" s="6" t="s">
        <v>769</v>
      </c>
      <c r="J1" s="6" t="s">
        <v>1000</v>
      </c>
      <c r="K1" s="6" t="s">
        <v>1001</v>
      </c>
      <c r="L1" s="6" t="s">
        <v>770</v>
      </c>
      <c r="M1" s="6" t="s">
        <v>771</v>
      </c>
      <c r="N1" s="6" t="s">
        <v>773</v>
      </c>
      <c r="O1" s="6" t="s">
        <v>774</v>
      </c>
      <c r="P1" s="6" t="s">
        <v>775</v>
      </c>
      <c r="Q1" s="6" t="s">
        <v>776</v>
      </c>
      <c r="R1" s="6" t="s">
        <v>777</v>
      </c>
      <c r="S1" s="6" t="s">
        <v>778</v>
      </c>
      <c r="T1" s="6" t="s">
        <v>779</v>
      </c>
      <c r="U1" s="6" t="s">
        <v>780</v>
      </c>
      <c r="V1" s="6" t="s">
        <v>782</v>
      </c>
      <c r="W1" s="9" t="s">
        <v>783</v>
      </c>
      <c r="X1" s="6" t="s">
        <v>784</v>
      </c>
      <c r="Y1" s="6" t="s">
        <v>786</v>
      </c>
      <c r="Z1" s="6" t="s">
        <v>787</v>
      </c>
      <c r="AA1" s="6" t="s">
        <v>788</v>
      </c>
      <c r="AB1" s="6" t="s">
        <v>789</v>
      </c>
      <c r="AC1" s="6" t="s">
        <v>790</v>
      </c>
      <c r="AD1" s="6" t="s">
        <v>791</v>
      </c>
      <c r="AE1" s="6" t="s">
        <v>792</v>
      </c>
      <c r="AF1" s="6" t="s">
        <v>793</v>
      </c>
      <c r="AG1" s="6" t="s">
        <v>1002</v>
      </c>
      <c r="AH1" s="6" t="s">
        <v>832</v>
      </c>
      <c r="AI1" s="6" t="s">
        <v>1003</v>
      </c>
      <c r="AJ1" s="6" t="s">
        <v>1004</v>
      </c>
      <c r="AK1" s="6" t="s">
        <v>1005</v>
      </c>
      <c r="AL1" s="6" t="s">
        <v>1006</v>
      </c>
      <c r="AM1" s="6" t="s">
        <v>1007</v>
      </c>
      <c r="AN1" s="6" t="s">
        <v>1008</v>
      </c>
      <c r="AO1" s="6" t="s">
        <v>1009</v>
      </c>
      <c r="AP1" s="6" t="s">
        <v>1010</v>
      </c>
      <c r="AQ1" s="6" t="s">
        <v>1011</v>
      </c>
      <c r="AR1" s="6" t="s">
        <v>1012</v>
      </c>
      <c r="AS1" s="6" t="s">
        <v>1013</v>
      </c>
      <c r="AT1" s="6" t="s">
        <v>1014</v>
      </c>
      <c r="AU1" s="6" t="s">
        <v>1015</v>
      </c>
      <c r="AV1" s="6" t="s">
        <v>1016</v>
      </c>
      <c r="AW1" s="6" t="s">
        <v>1017</v>
      </c>
      <c r="AX1" s="6" t="s">
        <v>1018</v>
      </c>
      <c r="AY1" s="6" t="s">
        <v>1019</v>
      </c>
      <c r="AZ1" s="6" t="s">
        <v>1020</v>
      </c>
      <c r="BA1" s="6" t="s">
        <v>140</v>
      </c>
      <c r="BB1" s="6" t="s">
        <v>883</v>
      </c>
      <c r="BC1" s="6" t="s">
        <v>1021</v>
      </c>
      <c r="BD1" s="6" t="s">
        <v>1022</v>
      </c>
      <c r="BE1" s="6" t="s">
        <v>1023</v>
      </c>
      <c r="BF1" s="6" t="s">
        <v>1024</v>
      </c>
      <c r="BG1" s="6" t="s">
        <v>599</v>
      </c>
      <c r="BH1" s="6" t="s">
        <v>1025</v>
      </c>
      <c r="BI1" s="6" t="s">
        <v>1026</v>
      </c>
      <c r="BJ1" s="6" t="s">
        <v>1027</v>
      </c>
      <c r="BK1" s="6" t="s">
        <v>1028</v>
      </c>
      <c r="BL1" s="6" t="s">
        <v>772</v>
      </c>
      <c r="BM1" s="6" t="s">
        <v>1029</v>
      </c>
      <c r="BN1" s="6" t="s">
        <v>1030</v>
      </c>
      <c r="BO1" s="6" t="s">
        <v>1031</v>
      </c>
      <c r="BP1" s="6" t="s">
        <v>785</v>
      </c>
      <c r="BQ1" s="6" t="s">
        <v>1032</v>
      </c>
      <c r="BR1" s="6" t="s">
        <v>1033</v>
      </c>
      <c r="BS1" s="6" t="s">
        <v>1034</v>
      </c>
      <c r="BT1" s="6" t="s">
        <v>1035</v>
      </c>
      <c r="BU1" s="6" t="s">
        <v>882</v>
      </c>
      <c r="BV1" s="6" t="s">
        <v>1036</v>
      </c>
      <c r="BW1" s="6" t="s">
        <v>1037</v>
      </c>
      <c r="BX1" s="6" t="s">
        <v>1038</v>
      </c>
      <c r="BY1" s="6" t="s">
        <v>1039</v>
      </c>
      <c r="BZ1" s="6" t="s">
        <v>1040</v>
      </c>
      <c r="CA1" s="6" t="s">
        <v>1041</v>
      </c>
      <c r="CB1" s="6" t="s">
        <v>1042</v>
      </c>
      <c r="CC1" s="6" t="s">
        <v>1043</v>
      </c>
      <c r="CD1" s="6" t="s">
        <v>1044</v>
      </c>
      <c r="CE1" s="6" t="s">
        <v>1045</v>
      </c>
      <c r="CF1" s="6" t="s">
        <v>1046</v>
      </c>
      <c r="CG1" s="6" t="s">
        <v>1047</v>
      </c>
      <c r="CH1" s="6" t="s">
        <v>11</v>
      </c>
      <c r="CI1" s="6" t="s">
        <v>1048</v>
      </c>
      <c r="CJ1" s="6" t="s">
        <v>1049</v>
      </c>
      <c r="CK1" s="6" t="s">
        <v>1050</v>
      </c>
      <c r="CL1" s="6" t="s">
        <v>3</v>
      </c>
    </row>
    <row r="2" s="10" customFormat="true" ht="14.4" hidden="false" customHeight="true" outlineLevel="0" collapsed="false">
      <c r="A2" s="10" t="n">
        <v>1111</v>
      </c>
      <c r="B2" s="10" t="s">
        <v>561</v>
      </c>
      <c r="C2" s="10" t="n">
        <v>5000</v>
      </c>
      <c r="D2" s="10" t="s">
        <v>904</v>
      </c>
      <c r="E2" s="10" t="n">
        <v>39000001</v>
      </c>
      <c r="F2" s="10" t="n">
        <v>49000001</v>
      </c>
      <c r="G2" s="10" t="s">
        <v>1051</v>
      </c>
      <c r="H2" s="10" t="s">
        <v>1052</v>
      </c>
      <c r="I2" s="10" t="s">
        <v>1053</v>
      </c>
      <c r="J2" s="10" t="s">
        <v>1053</v>
      </c>
      <c r="K2" s="10" t="s">
        <v>1054</v>
      </c>
      <c r="L2" s="10" t="s">
        <v>1053</v>
      </c>
      <c r="M2" s="10" t="s">
        <v>1055</v>
      </c>
      <c r="N2" s="10" t="s">
        <v>1056</v>
      </c>
      <c r="O2" s="10" t="n">
        <v>1</v>
      </c>
      <c r="P2" s="10" t="n">
        <v>2</v>
      </c>
      <c r="Q2" s="10" t="s">
        <v>1057</v>
      </c>
      <c r="R2" s="10" t="s">
        <v>1058</v>
      </c>
      <c r="S2" s="10" t="s">
        <v>1059</v>
      </c>
      <c r="T2" s="10" t="s">
        <v>1060</v>
      </c>
      <c r="U2" s="10" t="str">
        <f aca="false">BL2&amp;" "&amp;N2&amp;" "&amp;O2&amp;" "&amp;P2&amp;" "&amp;Q2&amp;" "&amp;R2&amp;" "&amp;S2&amp;" "&amp;T2</f>
        <v>PZ Glorias 1 2 E1 P1 U1 L1</v>
      </c>
      <c r="V2" s="10" t="n">
        <v>8030</v>
      </c>
      <c r="W2" s="10" t="n">
        <v>8019</v>
      </c>
      <c r="X2" s="10" t="s">
        <v>819</v>
      </c>
      <c r="Y2" s="10" t="n">
        <v>8</v>
      </c>
      <c r="Z2" s="10" t="s">
        <v>819</v>
      </c>
      <c r="AA2" s="10" t="n">
        <v>124</v>
      </c>
      <c r="AB2" s="10" t="s">
        <v>1061</v>
      </c>
      <c r="AC2" s="10" t="n">
        <v>930000001</v>
      </c>
      <c r="AD2" s="10" t="n">
        <v>930000002</v>
      </c>
      <c r="AE2" s="10" t="n">
        <v>930000003</v>
      </c>
      <c r="AF2" s="10" t="n">
        <v>930000004</v>
      </c>
      <c r="AG2" s="11" t="s">
        <v>1062</v>
      </c>
      <c r="AH2" s="11" t="s">
        <v>1063</v>
      </c>
      <c r="AI2" s="10" t="n">
        <v>2100</v>
      </c>
      <c r="AJ2" s="10" t="n">
        <v>1</v>
      </c>
      <c r="AK2" s="10" t="n">
        <v>5</v>
      </c>
      <c r="AL2" s="10" t="n">
        <v>9999987777</v>
      </c>
      <c r="AM2" s="10" t="s">
        <v>1064</v>
      </c>
      <c r="AN2" s="10" t="n">
        <v>6</v>
      </c>
      <c r="AO2" s="10" t="n">
        <v>30</v>
      </c>
      <c r="AP2" s="10" t="n">
        <v>30</v>
      </c>
      <c r="AQ2" s="10" t="n">
        <v>10</v>
      </c>
      <c r="AR2" s="10" t="n">
        <v>20</v>
      </c>
      <c r="AS2" s="10" t="n">
        <v>30</v>
      </c>
      <c r="AT2" s="10" t="n">
        <v>2</v>
      </c>
      <c r="AU2" s="10" t="n">
        <v>108</v>
      </c>
      <c r="AV2" s="10" t="n">
        <v>3108</v>
      </c>
      <c r="AW2" s="10" t="n">
        <v>-1</v>
      </c>
      <c r="AX2" s="10" t="n">
        <v>-1</v>
      </c>
      <c r="AY2" s="10" t="s">
        <v>1065</v>
      </c>
      <c r="AZ2" s="10" t="s">
        <v>1066</v>
      </c>
      <c r="BA2" s="10" t="n">
        <v>1</v>
      </c>
      <c r="BB2" s="10" t="n">
        <v>1001</v>
      </c>
      <c r="BC2" s="10" t="n">
        <v>1</v>
      </c>
      <c r="BD2" s="10" t="n">
        <v>40005000</v>
      </c>
      <c r="BG2" s="10" t="n">
        <v>1</v>
      </c>
      <c r="BH2" s="10" t="s">
        <v>904</v>
      </c>
      <c r="BI2" s="10" t="n">
        <v>16</v>
      </c>
      <c r="BK2" s="10" t="n">
        <v>2</v>
      </c>
      <c r="BL2" s="10" t="s">
        <v>1067</v>
      </c>
      <c r="BM2" s="10" t="n">
        <v>0</v>
      </c>
      <c r="BN2" s="10" t="n">
        <v>1</v>
      </c>
      <c r="BO2" s="10" t="n">
        <v>15</v>
      </c>
      <c r="BP2" s="10" t="s">
        <v>1068</v>
      </c>
      <c r="BR2" s="10" t="n">
        <v>-1</v>
      </c>
      <c r="BT2" s="12" t="n">
        <v>19875</v>
      </c>
      <c r="BU2" s="10" t="s">
        <v>376</v>
      </c>
      <c r="BY2" s="10" t="s">
        <v>808</v>
      </c>
      <c r="BZ2" s="10" t="n">
        <v>10</v>
      </c>
      <c r="CA2" s="10" t="n">
        <v>570000000</v>
      </c>
      <c r="CB2" s="10" t="s">
        <v>904</v>
      </c>
      <c r="CC2" s="10" t="n">
        <v>1</v>
      </c>
      <c r="CD2" s="10" t="n">
        <v>1</v>
      </c>
      <c r="CE2" s="10" t="n">
        <v>1234</v>
      </c>
      <c r="CH2" s="13" t="n">
        <v>1.1</v>
      </c>
      <c r="CI2" s="13" t="n">
        <v>2</v>
      </c>
      <c r="CJ2" s="13" t="n">
        <v>2.1</v>
      </c>
      <c r="CK2" s="13" t="n">
        <v>3.1</v>
      </c>
      <c r="CL2" s="10" t="s">
        <v>1069</v>
      </c>
    </row>
    <row r="3" s="10" customFormat="true" ht="14.4" hidden="false" customHeight="true" outlineLevel="0" collapsed="false">
      <c r="A3" s="10" t="n">
        <v>1111</v>
      </c>
      <c r="B3" s="10" t="s">
        <v>561</v>
      </c>
      <c r="C3" s="10" t="n">
        <v>5001</v>
      </c>
      <c r="D3" s="10" t="s">
        <v>904</v>
      </c>
      <c r="E3" s="10" t="n">
        <v>39000002</v>
      </c>
      <c r="F3" s="10" t="n">
        <v>49000002</v>
      </c>
      <c r="G3" s="10" t="s">
        <v>1051</v>
      </c>
      <c r="H3" s="10" t="s">
        <v>1070</v>
      </c>
      <c r="I3" s="10" t="s">
        <v>1071</v>
      </c>
      <c r="J3" s="10" t="s">
        <v>1071</v>
      </c>
      <c r="K3" s="10" t="s">
        <v>1054</v>
      </c>
      <c r="L3" s="10" t="s">
        <v>1071</v>
      </c>
      <c r="M3" s="10" t="s">
        <v>1055</v>
      </c>
      <c r="N3" s="10" t="s">
        <v>1072</v>
      </c>
      <c r="O3" s="10" t="n">
        <v>2</v>
      </c>
      <c r="P3" s="10" t="n">
        <v>3</v>
      </c>
      <c r="Q3" s="10" t="s">
        <v>1057</v>
      </c>
      <c r="R3" s="10" t="s">
        <v>1058</v>
      </c>
      <c r="S3" s="10" t="s">
        <v>1059</v>
      </c>
      <c r="T3" s="10" t="s">
        <v>1060</v>
      </c>
      <c r="U3" s="10" t="str">
        <f aca="false">BL3&amp;" "&amp;N3&amp;" "&amp;O3&amp;" "&amp;P3&amp;" "&amp;Q3&amp;" "&amp;R3&amp;" "&amp;S3&amp;" "&amp;T3</f>
        <v>CL España 2 3 E1 P1 U1 L1</v>
      </c>
      <c r="V3" s="10" t="n">
        <v>8187</v>
      </c>
      <c r="W3" s="10" t="n">
        <v>8187</v>
      </c>
      <c r="X3" s="10" t="s">
        <v>1073</v>
      </c>
      <c r="Y3" s="10" t="n">
        <v>8</v>
      </c>
      <c r="Z3" s="10" t="s">
        <v>819</v>
      </c>
      <c r="AA3" s="10" t="n">
        <v>124</v>
      </c>
      <c r="AB3" s="10" t="s">
        <v>1061</v>
      </c>
      <c r="AC3" s="10" t="n">
        <v>930000001</v>
      </c>
      <c r="AD3" s="10" t="n">
        <v>930000002</v>
      </c>
      <c r="AE3" s="10" t="n">
        <v>930000003</v>
      </c>
      <c r="AF3" s="10" t="n">
        <v>930000004</v>
      </c>
      <c r="AG3" s="11" t="s">
        <v>1062</v>
      </c>
      <c r="AH3" s="11" t="s">
        <v>1063</v>
      </c>
      <c r="AI3" s="10" t="n">
        <v>2100</v>
      </c>
      <c r="AJ3" s="10" t="n">
        <v>1</v>
      </c>
      <c r="AK3" s="10" t="n">
        <v>5</v>
      </c>
      <c r="AL3" s="10" t="n">
        <v>9999987777</v>
      </c>
      <c r="AM3" s="10" t="s">
        <v>1064</v>
      </c>
      <c r="AN3" s="10" t="n">
        <v>6</v>
      </c>
      <c r="AO3" s="10" t="n">
        <v>30</v>
      </c>
      <c r="AP3" s="10" t="n">
        <v>30</v>
      </c>
      <c r="AQ3" s="10" t="n">
        <v>10</v>
      </c>
      <c r="AR3" s="10" t="n">
        <v>20</v>
      </c>
      <c r="AS3" s="10" t="n">
        <v>30</v>
      </c>
      <c r="AT3" s="10" t="n">
        <v>2</v>
      </c>
      <c r="AU3" s="10" t="n">
        <v>108</v>
      </c>
      <c r="AV3" s="10" t="n">
        <v>3108</v>
      </c>
      <c r="AW3" s="10" t="n">
        <v>0</v>
      </c>
      <c r="AX3" s="10" t="n">
        <v>0</v>
      </c>
      <c r="AY3" s="10" t="s">
        <v>1074</v>
      </c>
      <c r="AZ3" s="10" t="s">
        <v>1075</v>
      </c>
      <c r="BA3" s="10" t="n">
        <v>2</v>
      </c>
      <c r="BB3" s="10" t="n">
        <v>1002</v>
      </c>
      <c r="BC3" s="10" t="n">
        <v>1</v>
      </c>
      <c r="BD3" s="10" t="n">
        <v>40005001</v>
      </c>
      <c r="BG3" s="10" t="n">
        <v>2</v>
      </c>
      <c r="BH3" s="10" t="s">
        <v>904</v>
      </c>
      <c r="BI3" s="10" t="n">
        <v>16</v>
      </c>
      <c r="BK3" s="10" t="n">
        <v>2</v>
      </c>
      <c r="BL3" s="10" t="s">
        <v>1076</v>
      </c>
      <c r="BM3" s="10" t="n">
        <v>0</v>
      </c>
      <c r="BN3" s="10" t="n">
        <v>2</v>
      </c>
      <c r="BO3" s="10" t="n">
        <v>16</v>
      </c>
      <c r="BP3" s="10" t="s">
        <v>1068</v>
      </c>
      <c r="BR3" s="10" t="n">
        <v>0</v>
      </c>
      <c r="BT3" s="12" t="n">
        <v>22461</v>
      </c>
      <c r="BU3" s="10" t="s">
        <v>427</v>
      </c>
      <c r="BY3" s="10" t="s">
        <v>808</v>
      </c>
      <c r="BZ3" s="10" t="n">
        <v>10</v>
      </c>
      <c r="CA3" s="10" t="n">
        <v>570000000</v>
      </c>
      <c r="CB3" s="10" t="s">
        <v>904</v>
      </c>
      <c r="CC3" s="10" t="n">
        <v>2</v>
      </c>
      <c r="CD3" s="10" t="n">
        <v>2</v>
      </c>
      <c r="CE3" s="10" t="n">
        <v>5678</v>
      </c>
      <c r="CH3" s="13" t="n">
        <v>1.2</v>
      </c>
      <c r="CI3" s="13" t="n">
        <v>2</v>
      </c>
      <c r="CJ3" s="13" t="n">
        <v>2.2</v>
      </c>
      <c r="CK3" s="13" t="n">
        <v>3.2</v>
      </c>
      <c r="CL3" s="10" t="s">
        <v>1069</v>
      </c>
    </row>
    <row r="4" s="10" customFormat="true" ht="14.4" hidden="false" customHeight="true" outlineLevel="0" collapsed="false">
      <c r="A4" s="10" t="n">
        <v>1111</v>
      </c>
      <c r="B4" s="10" t="s">
        <v>561</v>
      </c>
      <c r="C4" s="10" t="n">
        <v>5002</v>
      </c>
      <c r="D4" s="10" t="s">
        <v>904</v>
      </c>
      <c r="E4" s="10" t="n">
        <v>39000003</v>
      </c>
      <c r="F4" s="10" t="n">
        <v>49000003</v>
      </c>
      <c r="G4" s="10" t="s">
        <v>1051</v>
      </c>
      <c r="H4" s="10" t="s">
        <v>1077</v>
      </c>
      <c r="I4" s="10" t="s">
        <v>1078</v>
      </c>
      <c r="J4" s="10" t="s">
        <v>1078</v>
      </c>
      <c r="K4" s="10" t="s">
        <v>1054</v>
      </c>
      <c r="L4" s="10" t="s">
        <v>1078</v>
      </c>
      <c r="M4" s="10" t="s">
        <v>1055</v>
      </c>
      <c r="N4" s="10" t="s">
        <v>1079</v>
      </c>
      <c r="O4" s="10" t="n">
        <v>3</v>
      </c>
      <c r="P4" s="10" t="n">
        <v>4</v>
      </c>
      <c r="Q4" s="10" t="s">
        <v>1057</v>
      </c>
      <c r="R4" s="10" t="s">
        <v>1058</v>
      </c>
      <c r="S4" s="10" t="s">
        <v>1059</v>
      </c>
      <c r="T4" s="10" t="s">
        <v>1060</v>
      </c>
      <c r="U4" s="10" t="str">
        <f aca="false">BL4&amp;" "&amp;N4&amp;" "&amp;O4&amp;" "&amp;P4&amp;" "&amp;Q4&amp;" "&amp;R4&amp;" "&amp;S4&amp;" "&amp;T4</f>
        <v>CM America 3 4 E1 P1 U1 L1</v>
      </c>
      <c r="V4" s="10" t="n">
        <v>452722</v>
      </c>
      <c r="W4" s="10" t="n">
        <v>1014</v>
      </c>
      <c r="X4" s="10" t="s">
        <v>1080</v>
      </c>
      <c r="Y4" s="10" t="n">
        <v>1</v>
      </c>
      <c r="Z4" s="10" t="s">
        <v>1081</v>
      </c>
      <c r="AA4" s="10" t="n">
        <v>108</v>
      </c>
      <c r="AB4" s="10" t="s">
        <v>806</v>
      </c>
      <c r="AC4" s="10" t="n">
        <v>930000001</v>
      </c>
      <c r="AD4" s="10" t="n">
        <v>930000002</v>
      </c>
      <c r="AE4" s="10" t="n">
        <v>930000003</v>
      </c>
      <c r="AF4" s="10" t="n">
        <v>930000004</v>
      </c>
      <c r="AG4" s="11" t="s">
        <v>1062</v>
      </c>
      <c r="AH4" s="11" t="s">
        <v>1063</v>
      </c>
      <c r="AI4" s="10" t="n">
        <v>2100</v>
      </c>
      <c r="AJ4" s="10" t="n">
        <v>1</v>
      </c>
      <c r="AK4" s="10" t="n">
        <v>5</v>
      </c>
      <c r="AL4" s="10" t="n">
        <v>9999987777</v>
      </c>
      <c r="AM4" s="10" t="s">
        <v>1064</v>
      </c>
      <c r="AN4" s="10" t="n">
        <v>3</v>
      </c>
      <c r="AO4" s="10" t="n">
        <v>30</v>
      </c>
      <c r="AP4" s="10" t="n">
        <v>30</v>
      </c>
      <c r="AQ4" s="10" t="n">
        <v>10</v>
      </c>
      <c r="AR4" s="10" t="n">
        <v>20</v>
      </c>
      <c r="AS4" s="10" t="n">
        <v>30</v>
      </c>
      <c r="AT4" s="10" t="n">
        <v>2</v>
      </c>
      <c r="AU4" s="10" t="n">
        <v>108</v>
      </c>
      <c r="AV4" s="10" t="n">
        <v>3108</v>
      </c>
      <c r="AW4" s="10" t="n">
        <v>-1</v>
      </c>
      <c r="AX4" s="10" t="n">
        <v>-1</v>
      </c>
      <c r="AY4" s="10" t="s">
        <v>1082</v>
      </c>
      <c r="AZ4" s="10" t="s">
        <v>1083</v>
      </c>
      <c r="BA4" s="10" t="n">
        <v>3</v>
      </c>
      <c r="BB4" s="10" t="n">
        <v>1003</v>
      </c>
      <c r="BC4" s="10" t="n">
        <v>2</v>
      </c>
      <c r="BD4" s="10" t="n">
        <v>40005002</v>
      </c>
      <c r="BG4" s="10" t="n">
        <v>3</v>
      </c>
      <c r="BH4" s="10" t="s">
        <v>904</v>
      </c>
      <c r="BI4" s="10" t="n">
        <v>16</v>
      </c>
      <c r="BK4" s="10" t="n">
        <v>2</v>
      </c>
      <c r="BL4" s="10" t="s">
        <v>1084</v>
      </c>
      <c r="BM4" s="10" t="n">
        <v>0</v>
      </c>
      <c r="BN4" s="10" t="n">
        <v>2</v>
      </c>
      <c r="BO4" s="10" t="n">
        <v>15</v>
      </c>
      <c r="BP4" s="10" t="s">
        <v>1068</v>
      </c>
      <c r="BR4" s="10" t="n">
        <v>-1</v>
      </c>
      <c r="BT4" s="12" t="n">
        <v>22307</v>
      </c>
      <c r="BU4" s="10" t="s">
        <v>426</v>
      </c>
      <c r="BY4" s="10" t="s">
        <v>808</v>
      </c>
      <c r="BZ4" s="10" t="n">
        <v>10</v>
      </c>
      <c r="CA4" s="10" t="n">
        <v>570000000</v>
      </c>
      <c r="CB4" s="10" t="s">
        <v>904</v>
      </c>
      <c r="CC4" s="10" t="n">
        <v>3</v>
      </c>
      <c r="CD4" s="10" t="n">
        <v>3</v>
      </c>
      <c r="CE4" s="10" t="n">
        <v>91011</v>
      </c>
      <c r="CH4" s="13" t="n">
        <v>1.3</v>
      </c>
      <c r="CI4" s="13" t="n">
        <v>2</v>
      </c>
      <c r="CJ4" s="13" t="n">
        <v>2.3</v>
      </c>
      <c r="CK4" s="13" t="n">
        <v>3.3</v>
      </c>
      <c r="CL4" s="10" t="s">
        <v>1069</v>
      </c>
    </row>
    <row r="5" s="10" customFormat="true" ht="14.4" hidden="false" customHeight="true" outlineLevel="0" collapsed="false">
      <c r="A5" s="10" t="n">
        <v>1111</v>
      </c>
      <c r="B5" s="10" t="s">
        <v>561</v>
      </c>
      <c r="C5" s="10" t="n">
        <v>5003</v>
      </c>
      <c r="D5" s="10" t="s">
        <v>904</v>
      </c>
      <c r="E5" s="10" t="n">
        <v>39000004</v>
      </c>
      <c r="F5" s="10" t="n">
        <v>49000004</v>
      </c>
      <c r="G5" s="10" t="s">
        <v>1051</v>
      </c>
      <c r="H5" s="10" t="s">
        <v>1085</v>
      </c>
      <c r="I5" s="10" t="s">
        <v>1086</v>
      </c>
      <c r="J5" s="10" t="s">
        <v>1086</v>
      </c>
      <c r="K5" s="10" t="s">
        <v>1054</v>
      </c>
      <c r="L5" s="10" t="s">
        <v>1086</v>
      </c>
      <c r="M5" s="10" t="s">
        <v>1055</v>
      </c>
      <c r="N5" s="10" t="s">
        <v>1087</v>
      </c>
      <c r="O5" s="10" t="n">
        <v>4</v>
      </c>
      <c r="P5" s="10" t="n">
        <v>5</v>
      </c>
      <c r="Q5" s="10" t="s">
        <v>1057</v>
      </c>
      <c r="R5" s="10" t="s">
        <v>1058</v>
      </c>
      <c r="S5" s="10" t="s">
        <v>1059</v>
      </c>
      <c r="T5" s="10" t="s">
        <v>1060</v>
      </c>
      <c r="U5" s="10" t="str">
        <f aca="false">BL5&amp;" "&amp;N5&amp;" "&amp;O5&amp;" "&amp;P5&amp;" "&amp;Q5&amp;" "&amp;R5&amp;" "&amp;S5&amp;" "&amp;T5</f>
        <v>CL Santiago Rossinyol 4 5 E1 P1 U1 L1</v>
      </c>
      <c r="V5" s="10" t="n">
        <v>8030</v>
      </c>
      <c r="W5" s="10" t="n">
        <v>8015</v>
      </c>
      <c r="X5" s="10" t="s">
        <v>1088</v>
      </c>
      <c r="Y5" s="10" t="n">
        <v>8</v>
      </c>
      <c r="Z5" s="10" t="s">
        <v>819</v>
      </c>
      <c r="AA5" s="10" t="n">
        <v>108</v>
      </c>
      <c r="AB5" s="10" t="s">
        <v>806</v>
      </c>
      <c r="AC5" s="10" t="n">
        <v>930000001</v>
      </c>
      <c r="AD5" s="10" t="n">
        <v>930000002</v>
      </c>
      <c r="AE5" s="10" t="n">
        <v>930000003</v>
      </c>
      <c r="AF5" s="10" t="n">
        <v>930000004</v>
      </c>
      <c r="AG5" s="11" t="s">
        <v>1062</v>
      </c>
      <c r="AH5" s="11" t="s">
        <v>1063</v>
      </c>
      <c r="AI5" s="10" t="n">
        <v>2100</v>
      </c>
      <c r="AJ5" s="10" t="n">
        <v>1</v>
      </c>
      <c r="AK5" s="10" t="n">
        <v>5</v>
      </c>
      <c r="AL5" s="10" t="n">
        <v>9999987777</v>
      </c>
      <c r="AM5" s="10" t="s">
        <v>1064</v>
      </c>
      <c r="AN5" s="10" t="n">
        <v>3</v>
      </c>
      <c r="AO5" s="10" t="n">
        <v>30</v>
      </c>
      <c r="AP5" s="10" t="n">
        <v>30</v>
      </c>
      <c r="AQ5" s="10" t="n">
        <v>10</v>
      </c>
      <c r="AR5" s="10" t="n">
        <v>20</v>
      </c>
      <c r="AS5" s="10" t="n">
        <v>30</v>
      </c>
      <c r="AT5" s="10" t="n">
        <v>2</v>
      </c>
      <c r="AU5" s="10" t="n">
        <v>108</v>
      </c>
      <c r="AV5" s="10" t="n">
        <v>3108</v>
      </c>
      <c r="AW5" s="10" t="n">
        <v>0</v>
      </c>
      <c r="AX5" s="10" t="n">
        <v>0</v>
      </c>
      <c r="AY5" s="10" t="s">
        <v>1083</v>
      </c>
      <c r="AZ5" s="10" t="s">
        <v>1089</v>
      </c>
      <c r="BA5" s="10" t="n">
        <v>1</v>
      </c>
      <c r="BB5" s="10" t="n">
        <v>1004</v>
      </c>
      <c r="BC5" s="10" t="n">
        <v>2</v>
      </c>
      <c r="BD5" s="10" t="n">
        <v>40005003</v>
      </c>
      <c r="BG5" s="10" t="n">
        <v>4</v>
      </c>
      <c r="BH5" s="10" t="s">
        <v>904</v>
      </c>
      <c r="BI5" s="10" t="n">
        <v>16</v>
      </c>
      <c r="BK5" s="10" t="n">
        <v>2</v>
      </c>
      <c r="BL5" s="10" t="s">
        <v>1076</v>
      </c>
      <c r="BM5" s="10" t="n">
        <v>0</v>
      </c>
      <c r="BN5" s="10" t="n">
        <v>4</v>
      </c>
      <c r="BO5" s="10" t="n">
        <v>16</v>
      </c>
      <c r="BP5" s="10" t="s">
        <v>1068</v>
      </c>
      <c r="BR5" s="10" t="n">
        <v>0</v>
      </c>
      <c r="BT5" s="12" t="n">
        <v>27649</v>
      </c>
      <c r="BU5" s="10" t="s">
        <v>940</v>
      </c>
      <c r="BY5" s="10" t="s">
        <v>808</v>
      </c>
      <c r="BZ5" s="10" t="n">
        <v>10</v>
      </c>
      <c r="CA5" s="10" t="n">
        <v>570000000</v>
      </c>
      <c r="CB5" s="10" t="s">
        <v>904</v>
      </c>
      <c r="CC5" s="10" t="n">
        <v>1</v>
      </c>
      <c r="CD5" s="10" t="n">
        <v>4</v>
      </c>
      <c r="CE5" s="10" t="n">
        <v>121314</v>
      </c>
      <c r="CH5" s="13" t="n">
        <v>1.4</v>
      </c>
      <c r="CI5" s="13" t="n">
        <v>2</v>
      </c>
      <c r="CJ5" s="13" t="n">
        <v>2.4</v>
      </c>
      <c r="CK5" s="13" t="n">
        <v>3.4</v>
      </c>
      <c r="CL5" s="10" t="s">
        <v>1069</v>
      </c>
    </row>
    <row r="6" s="10" customFormat="true" ht="14.4" hidden="false" customHeight="true" outlineLevel="0" collapsed="false">
      <c r="A6" s="10" t="n">
        <v>1111</v>
      </c>
      <c r="B6" s="10" t="s">
        <v>561</v>
      </c>
      <c r="C6" s="10" t="n">
        <v>5004</v>
      </c>
      <c r="D6" s="10" t="s">
        <v>904</v>
      </c>
      <c r="E6" s="10" t="n">
        <v>39000005</v>
      </c>
      <c r="F6" s="10" t="n">
        <v>49000005</v>
      </c>
      <c r="G6" s="10" t="s">
        <v>1051</v>
      </c>
      <c r="H6" s="10" t="s">
        <v>1090</v>
      </c>
      <c r="I6" s="10" t="s">
        <v>1091</v>
      </c>
      <c r="J6" s="10" t="s">
        <v>1091</v>
      </c>
      <c r="K6" s="10" t="s">
        <v>1054</v>
      </c>
      <c r="L6" s="10" t="s">
        <v>1091</v>
      </c>
      <c r="M6" s="10" t="s">
        <v>1055</v>
      </c>
      <c r="N6" s="10" t="s">
        <v>1092</v>
      </c>
      <c r="O6" s="10" t="n">
        <v>5</v>
      </c>
      <c r="P6" s="10" t="n">
        <v>6</v>
      </c>
      <c r="Q6" s="10" t="s">
        <v>1057</v>
      </c>
      <c r="R6" s="10" t="s">
        <v>1058</v>
      </c>
      <c r="S6" s="10" t="s">
        <v>1059</v>
      </c>
      <c r="T6" s="10" t="s">
        <v>1060</v>
      </c>
      <c r="U6" s="10" t="str">
        <f aca="false">BL6&amp;" "&amp;N6&amp;" "&amp;O6&amp;" "&amp;P6&amp;" "&amp;Q6&amp;" "&amp;R6&amp;" "&amp;S6&amp;" "&amp;T6</f>
        <v>CL Doctor Ulles 5 6 E1 P1 U1 L1</v>
      </c>
      <c r="V6" s="10" t="n">
        <v>8030</v>
      </c>
      <c r="W6" s="10" t="n">
        <v>8019</v>
      </c>
      <c r="X6" s="10" t="s">
        <v>819</v>
      </c>
      <c r="Y6" s="10" t="n">
        <v>8</v>
      </c>
      <c r="Z6" s="10" t="s">
        <v>819</v>
      </c>
      <c r="AA6" s="10" t="n">
        <v>108</v>
      </c>
      <c r="AB6" s="10" t="s">
        <v>806</v>
      </c>
      <c r="AC6" s="10" t="n">
        <v>930000001</v>
      </c>
      <c r="AD6" s="10" t="n">
        <v>930000002</v>
      </c>
      <c r="AE6" s="10" t="n">
        <v>930000003</v>
      </c>
      <c r="AF6" s="10" t="n">
        <v>930000004</v>
      </c>
      <c r="AG6" s="11" t="s">
        <v>1062</v>
      </c>
      <c r="AH6" s="11" t="s">
        <v>1063</v>
      </c>
      <c r="AI6" s="10" t="n">
        <v>2100</v>
      </c>
      <c r="AJ6" s="10" t="n">
        <v>1</v>
      </c>
      <c r="AK6" s="10" t="n">
        <v>5</v>
      </c>
      <c r="AL6" s="10" t="n">
        <v>9999987777</v>
      </c>
      <c r="AM6" s="10" t="s">
        <v>1064</v>
      </c>
      <c r="AN6" s="10" t="n">
        <v>6</v>
      </c>
      <c r="AO6" s="10" t="n">
        <v>30</v>
      </c>
      <c r="AP6" s="10" t="n">
        <v>30</v>
      </c>
      <c r="AQ6" s="10" t="n">
        <v>10</v>
      </c>
      <c r="AR6" s="10" t="n">
        <v>20</v>
      </c>
      <c r="AS6" s="10" t="n">
        <v>30</v>
      </c>
      <c r="AT6" s="10" t="n">
        <v>2</v>
      </c>
      <c r="AU6" s="10" t="n">
        <v>108</v>
      </c>
      <c r="AV6" s="10" t="n">
        <v>3108</v>
      </c>
      <c r="AW6" s="10" t="n">
        <v>-1</v>
      </c>
      <c r="AX6" s="10" t="n">
        <v>-1</v>
      </c>
      <c r="AY6" s="10" t="s">
        <v>1089</v>
      </c>
      <c r="AZ6" s="10" t="s">
        <v>1065</v>
      </c>
      <c r="BA6" s="10" t="n">
        <v>2</v>
      </c>
      <c r="BB6" s="10" t="n">
        <v>1005</v>
      </c>
      <c r="BC6" s="10" t="n">
        <v>3</v>
      </c>
      <c r="BD6" s="10" t="n">
        <v>40005004</v>
      </c>
      <c r="BG6" s="10" t="n">
        <v>1</v>
      </c>
      <c r="BH6" s="10" t="s">
        <v>904</v>
      </c>
      <c r="BI6" s="10" t="n">
        <v>16</v>
      </c>
      <c r="BK6" s="10" t="n">
        <v>2</v>
      </c>
      <c r="BL6" s="10" t="s">
        <v>1076</v>
      </c>
      <c r="BM6" s="10" t="n">
        <v>0</v>
      </c>
      <c r="BN6" s="10" t="n">
        <v>1</v>
      </c>
      <c r="BO6" s="10" t="n">
        <v>17</v>
      </c>
      <c r="BP6" s="10" t="s">
        <v>1068</v>
      </c>
      <c r="BR6" s="10" t="n">
        <v>-1</v>
      </c>
      <c r="BT6" s="12" t="n">
        <v>27742</v>
      </c>
      <c r="BU6" s="10" t="s">
        <v>376</v>
      </c>
      <c r="BY6" s="10" t="s">
        <v>808</v>
      </c>
      <c r="BZ6" s="10" t="n">
        <v>10</v>
      </c>
      <c r="CA6" s="10" t="n">
        <v>570000000</v>
      </c>
      <c r="CB6" s="10" t="s">
        <v>904</v>
      </c>
      <c r="CC6" s="10" t="n">
        <v>2</v>
      </c>
      <c r="CD6" s="10" t="n">
        <v>1</v>
      </c>
      <c r="CE6" s="10" t="n">
        <v>151617</v>
      </c>
      <c r="CH6" s="13" t="n">
        <v>1.5</v>
      </c>
      <c r="CI6" s="13" t="n">
        <v>2</v>
      </c>
      <c r="CJ6" s="13" t="n">
        <v>2.5</v>
      </c>
      <c r="CK6" s="13" t="n">
        <v>3.5</v>
      </c>
      <c r="CL6" s="10" t="s">
        <v>1069</v>
      </c>
    </row>
    <row r="7" s="10" customFormat="true" ht="14.4" hidden="false" customHeight="true" outlineLevel="0" collapsed="false">
      <c r="A7" s="10" t="n">
        <v>1111</v>
      </c>
      <c r="B7" s="10" t="s">
        <v>797</v>
      </c>
      <c r="C7" s="10" t="n">
        <v>1000</v>
      </c>
      <c r="D7" s="10" t="s">
        <v>904</v>
      </c>
      <c r="E7" s="10" t="n">
        <v>39100001</v>
      </c>
      <c r="F7" s="10" t="n">
        <v>49100001</v>
      </c>
      <c r="G7" s="10" t="s">
        <v>1093</v>
      </c>
      <c r="H7" s="10" t="s">
        <v>1094</v>
      </c>
      <c r="I7" s="10" t="s">
        <v>1095</v>
      </c>
      <c r="J7" s="10" t="s">
        <v>1095</v>
      </c>
      <c r="K7" s="10" t="s">
        <v>1054</v>
      </c>
      <c r="L7" s="10" t="s">
        <v>1095</v>
      </c>
      <c r="M7" s="10" t="s">
        <v>1055</v>
      </c>
      <c r="N7" s="10" t="s">
        <v>1096</v>
      </c>
      <c r="O7" s="10" t="n">
        <v>6</v>
      </c>
      <c r="P7" s="10" t="n">
        <v>7</v>
      </c>
      <c r="Q7" s="10" t="s">
        <v>1057</v>
      </c>
      <c r="R7" s="10" t="s">
        <v>1058</v>
      </c>
      <c r="S7" s="10" t="s">
        <v>1059</v>
      </c>
      <c r="T7" s="10" t="s">
        <v>1060</v>
      </c>
      <c r="U7" s="10" t="str">
        <f aca="false">BL7&amp;" "&amp;N7&amp;" "&amp;O7&amp;" "&amp;P7&amp;" "&amp;Q7&amp;" "&amp;R7&amp;" "&amp;S7&amp;" "&amp;T7</f>
        <v>CL 22 de Juliol 6 7 E1 P1 U1 L1</v>
      </c>
      <c r="V7" s="10" t="n">
        <v>8016</v>
      </c>
      <c r="W7" s="10" t="n">
        <v>8019</v>
      </c>
      <c r="X7" s="10" t="s">
        <v>819</v>
      </c>
      <c r="Y7" s="10" t="n">
        <v>8</v>
      </c>
      <c r="Z7" s="10" t="s">
        <v>819</v>
      </c>
      <c r="AA7" s="10" t="n">
        <v>108</v>
      </c>
      <c r="AB7" s="10" t="s">
        <v>806</v>
      </c>
      <c r="AC7" s="10" t="n">
        <v>930000001</v>
      </c>
      <c r="AD7" s="10" t="n">
        <v>930000002</v>
      </c>
      <c r="AE7" s="10" t="n">
        <v>930000003</v>
      </c>
      <c r="AF7" s="10" t="n">
        <v>930000004</v>
      </c>
      <c r="AG7" s="11" t="s">
        <v>1062</v>
      </c>
      <c r="AH7" s="11" t="s">
        <v>1063</v>
      </c>
      <c r="AI7" s="10" t="n">
        <v>2100</v>
      </c>
      <c r="AJ7" s="10" t="n">
        <v>1</v>
      </c>
      <c r="AK7" s="10" t="n">
        <v>5</v>
      </c>
      <c r="AL7" s="10" t="n">
        <v>9999987777</v>
      </c>
      <c r="AM7" s="10" t="s">
        <v>1064</v>
      </c>
      <c r="AN7" s="10" t="n">
        <v>6</v>
      </c>
      <c r="AO7" s="10" t="n">
        <v>30</v>
      </c>
      <c r="AP7" s="10" t="n">
        <v>30</v>
      </c>
      <c r="AQ7" s="10" t="n">
        <v>10</v>
      </c>
      <c r="AR7" s="10" t="n">
        <v>20</v>
      </c>
      <c r="AS7" s="10" t="n">
        <v>30</v>
      </c>
      <c r="AT7" s="10" t="n">
        <v>2</v>
      </c>
      <c r="AU7" s="10" t="n">
        <v>108</v>
      </c>
      <c r="AV7" s="10" t="n">
        <v>3108</v>
      </c>
      <c r="AW7" s="10" t="n">
        <v>0</v>
      </c>
      <c r="AX7" s="10" t="n">
        <v>0</v>
      </c>
      <c r="AY7" s="10" t="s">
        <v>1065</v>
      </c>
      <c r="AZ7" s="10" t="s">
        <v>1074</v>
      </c>
      <c r="BA7" s="10" t="n">
        <v>3</v>
      </c>
      <c r="BB7" s="10" t="n">
        <v>1006</v>
      </c>
      <c r="BC7" s="10" t="n">
        <v>3</v>
      </c>
      <c r="BD7" s="10" t="n">
        <v>43001000</v>
      </c>
      <c r="BG7" s="10" t="n">
        <v>2</v>
      </c>
      <c r="BH7" s="10" t="s">
        <v>1097</v>
      </c>
      <c r="BI7" s="10" t="n">
        <v>16</v>
      </c>
      <c r="BK7" s="10" t="n">
        <v>2</v>
      </c>
      <c r="BL7" s="10" t="s">
        <v>1076</v>
      </c>
      <c r="BM7" s="10" t="n">
        <v>0</v>
      </c>
      <c r="BN7" s="10" t="n">
        <v>2</v>
      </c>
      <c r="BO7" s="10" t="n">
        <v>15</v>
      </c>
      <c r="BP7" s="10" t="s">
        <v>1068</v>
      </c>
      <c r="BR7" s="10" t="n">
        <v>0</v>
      </c>
      <c r="BT7" s="12" t="n">
        <v>21016</v>
      </c>
      <c r="BU7" s="10" t="s">
        <v>427</v>
      </c>
      <c r="BY7" s="10" t="s">
        <v>808</v>
      </c>
      <c r="BZ7" s="10" t="n">
        <v>10</v>
      </c>
      <c r="CA7" s="10" t="n">
        <v>570000000</v>
      </c>
      <c r="CB7" s="10" t="s">
        <v>904</v>
      </c>
      <c r="CC7" s="10" t="n">
        <v>3</v>
      </c>
      <c r="CD7" s="10" t="n">
        <v>2</v>
      </c>
      <c r="CE7" s="10" t="n">
        <v>181920</v>
      </c>
      <c r="CH7" s="13" t="n">
        <v>1.6</v>
      </c>
      <c r="CI7" s="13" t="n">
        <v>2</v>
      </c>
      <c r="CJ7" s="13" t="n">
        <v>2.6</v>
      </c>
      <c r="CK7" s="13" t="n">
        <v>3.6</v>
      </c>
      <c r="CL7" s="10" t="s">
        <v>1069</v>
      </c>
    </row>
    <row r="8" s="10" customFormat="true" ht="14.4" hidden="false" customHeight="true" outlineLevel="0" collapsed="false">
      <c r="A8" s="10" t="n">
        <v>1111</v>
      </c>
      <c r="B8" s="10" t="s">
        <v>797</v>
      </c>
      <c r="C8" s="10" t="n">
        <v>1001</v>
      </c>
      <c r="D8" s="10" t="s">
        <v>904</v>
      </c>
      <c r="E8" s="10" t="n">
        <v>39100002</v>
      </c>
      <c r="F8" s="10" t="n">
        <v>49100002</v>
      </c>
      <c r="G8" s="10" t="s">
        <v>1093</v>
      </c>
      <c r="H8" s="10" t="s">
        <v>1098</v>
      </c>
      <c r="I8" s="10" t="s">
        <v>1099</v>
      </c>
      <c r="J8" s="10" t="s">
        <v>1099</v>
      </c>
      <c r="K8" s="10" t="s">
        <v>1054</v>
      </c>
      <c r="L8" s="10" t="s">
        <v>1099</v>
      </c>
      <c r="M8" s="10" t="s">
        <v>1055</v>
      </c>
      <c r="N8" s="10" t="s">
        <v>1100</v>
      </c>
      <c r="O8" s="10" t="n">
        <v>7</v>
      </c>
      <c r="P8" s="10" t="n">
        <v>8</v>
      </c>
      <c r="Q8" s="10" t="s">
        <v>1057</v>
      </c>
      <c r="R8" s="10" t="s">
        <v>1058</v>
      </c>
      <c r="S8" s="10" t="s">
        <v>1059</v>
      </c>
      <c r="T8" s="10" t="s">
        <v>1060</v>
      </c>
      <c r="U8" s="10" t="str">
        <f aca="false">BL8&amp;" "&amp;N8&amp;" "&amp;O8&amp;" "&amp;P8&amp;" "&amp;Q8&amp;" "&amp;R8&amp;" "&amp;S8&amp;" "&amp;T8</f>
        <v>CL Africa 7 8 E1 P1 U1 L1</v>
      </c>
      <c r="V8" s="10" t="n">
        <v>43121</v>
      </c>
      <c r="W8" s="10" t="n">
        <v>27028</v>
      </c>
      <c r="X8" s="10" t="s">
        <v>1101</v>
      </c>
      <c r="Y8" s="10" t="n">
        <v>27</v>
      </c>
      <c r="Z8" s="10" t="s">
        <v>1102</v>
      </c>
      <c r="AA8" s="10" t="n">
        <v>132</v>
      </c>
      <c r="AB8" s="10" t="s">
        <v>1103</v>
      </c>
      <c r="AC8" s="10" t="n">
        <v>930000001</v>
      </c>
      <c r="AD8" s="10" t="n">
        <v>930000002</v>
      </c>
      <c r="AE8" s="10" t="n">
        <v>930000003</v>
      </c>
      <c r="AF8" s="10" t="n">
        <v>930000004</v>
      </c>
      <c r="AG8" s="11" t="s">
        <v>1062</v>
      </c>
      <c r="AH8" s="11" t="s">
        <v>1063</v>
      </c>
      <c r="AI8" s="10" t="n">
        <v>2100</v>
      </c>
      <c r="AJ8" s="10" t="n">
        <v>1</v>
      </c>
      <c r="AK8" s="10" t="n">
        <v>5</v>
      </c>
      <c r="AL8" s="10" t="n">
        <v>9999987777</v>
      </c>
      <c r="AM8" s="10" t="s">
        <v>1064</v>
      </c>
      <c r="AN8" s="10" t="n">
        <v>3</v>
      </c>
      <c r="AO8" s="10" t="n">
        <v>30</v>
      </c>
      <c r="AP8" s="10" t="n">
        <v>30</v>
      </c>
      <c r="AQ8" s="10" t="n">
        <v>10</v>
      </c>
      <c r="AR8" s="10" t="n">
        <v>20</v>
      </c>
      <c r="AS8" s="10" t="n">
        <v>30</v>
      </c>
      <c r="AT8" s="10" t="n">
        <v>2</v>
      </c>
      <c r="AU8" s="10" t="n">
        <v>108</v>
      </c>
      <c r="AV8" s="10" t="n">
        <v>3108</v>
      </c>
      <c r="AW8" s="10" t="n">
        <v>-1</v>
      </c>
      <c r="AX8" s="10" t="n">
        <v>-1</v>
      </c>
      <c r="AY8" s="10" t="s">
        <v>1074</v>
      </c>
      <c r="AZ8" s="10" t="s">
        <v>1082</v>
      </c>
      <c r="BA8" s="10" t="n">
        <v>1</v>
      </c>
      <c r="BB8" s="10" t="n">
        <v>1007</v>
      </c>
      <c r="BC8" s="10" t="n">
        <v>4</v>
      </c>
      <c r="BD8" s="10" t="n">
        <v>43001001</v>
      </c>
      <c r="BG8" s="10" t="n">
        <v>3</v>
      </c>
      <c r="BH8" s="10" t="s">
        <v>1104</v>
      </c>
      <c r="BI8" s="10" t="n">
        <v>16</v>
      </c>
      <c r="BK8" s="10" t="n">
        <v>2</v>
      </c>
      <c r="BL8" s="10" t="s">
        <v>1076</v>
      </c>
      <c r="BM8" s="10" t="n">
        <v>0</v>
      </c>
      <c r="BN8" s="10" t="n">
        <v>3</v>
      </c>
      <c r="BO8" s="10" t="n">
        <v>16</v>
      </c>
      <c r="BP8" s="10" t="s">
        <v>1068</v>
      </c>
      <c r="BR8" s="10" t="n">
        <v>-1</v>
      </c>
      <c r="BT8" s="12" t="n">
        <v>29451</v>
      </c>
      <c r="BU8" s="10" t="s">
        <v>426</v>
      </c>
      <c r="BY8" s="10" t="s">
        <v>808</v>
      </c>
      <c r="BZ8" s="10" t="n">
        <v>10</v>
      </c>
      <c r="CA8" s="10" t="n">
        <v>570000000</v>
      </c>
      <c r="CB8" s="10" t="s">
        <v>904</v>
      </c>
      <c r="CC8" s="10" t="n">
        <v>1</v>
      </c>
      <c r="CD8" s="10" t="n">
        <v>3</v>
      </c>
      <c r="CE8" s="10" t="n">
        <v>212223</v>
      </c>
      <c r="CH8" s="13" t="n">
        <v>1.7</v>
      </c>
      <c r="CI8" s="13" t="n">
        <v>2</v>
      </c>
      <c r="CJ8" s="13" t="n">
        <v>2.7</v>
      </c>
      <c r="CK8" s="13" t="n">
        <v>3.7</v>
      </c>
      <c r="CL8" s="10" t="s">
        <v>1069</v>
      </c>
    </row>
    <row r="9" s="10" customFormat="true" ht="14.4" hidden="false" customHeight="true" outlineLevel="0" collapsed="false">
      <c r="A9" s="10" t="n">
        <v>1111</v>
      </c>
      <c r="B9" s="10" t="s">
        <v>797</v>
      </c>
      <c r="C9" s="10" t="n">
        <v>1002</v>
      </c>
      <c r="D9" s="10" t="s">
        <v>904</v>
      </c>
      <c r="E9" s="10" t="n">
        <v>39100003</v>
      </c>
      <c r="F9" s="10" t="n">
        <v>49100003</v>
      </c>
      <c r="G9" s="10" t="s">
        <v>1093</v>
      </c>
      <c r="H9" s="10" t="s">
        <v>1105</v>
      </c>
      <c r="I9" s="10" t="s">
        <v>1106</v>
      </c>
      <c r="J9" s="10" t="s">
        <v>1106</v>
      </c>
      <c r="K9" s="10" t="s">
        <v>1054</v>
      </c>
      <c r="L9" s="10" t="s">
        <v>1106</v>
      </c>
      <c r="M9" s="10" t="s">
        <v>1055</v>
      </c>
      <c r="N9" s="10" t="s">
        <v>1107</v>
      </c>
      <c r="O9" s="10" t="n">
        <v>8</v>
      </c>
      <c r="P9" s="10" t="n">
        <v>9</v>
      </c>
      <c r="Q9" s="10" t="s">
        <v>1057</v>
      </c>
      <c r="R9" s="10" t="s">
        <v>1058</v>
      </c>
      <c r="S9" s="10" t="s">
        <v>1059</v>
      </c>
      <c r="T9" s="10" t="s">
        <v>1060</v>
      </c>
      <c r="U9" s="10" t="str">
        <f aca="false">BL9&amp;" "&amp;N9&amp;" "&amp;O9&amp;" "&amp;P9&amp;" "&amp;Q9&amp;" "&amp;R9&amp;" "&amp;S9&amp;" "&amp;T9</f>
        <v>CL Rosello 8 9 E1 P1 U1 L1</v>
      </c>
      <c r="V9" s="10" t="n">
        <v>8030</v>
      </c>
      <c r="W9" s="10" t="n">
        <v>8019</v>
      </c>
      <c r="X9" s="10" t="s">
        <v>819</v>
      </c>
      <c r="Y9" s="10" t="n">
        <v>8</v>
      </c>
      <c r="Z9" s="10" t="s">
        <v>819</v>
      </c>
      <c r="AA9" s="10" t="n">
        <v>108</v>
      </c>
      <c r="AB9" s="10" t="s">
        <v>806</v>
      </c>
      <c r="AC9" s="10" t="n">
        <v>930000001</v>
      </c>
      <c r="AD9" s="10" t="n">
        <v>930000002</v>
      </c>
      <c r="AE9" s="10" t="n">
        <v>930000003</v>
      </c>
      <c r="AF9" s="10" t="n">
        <v>930000004</v>
      </c>
      <c r="AG9" s="11" t="s">
        <v>1062</v>
      </c>
      <c r="AH9" s="11" t="s">
        <v>1063</v>
      </c>
      <c r="AI9" s="10" t="n">
        <v>2100</v>
      </c>
      <c r="AJ9" s="10" t="n">
        <v>1</v>
      </c>
      <c r="AK9" s="10" t="n">
        <v>5</v>
      </c>
      <c r="AL9" s="10" t="n">
        <v>9999987777</v>
      </c>
      <c r="AM9" s="10" t="s">
        <v>1064</v>
      </c>
      <c r="AN9" s="10" t="n">
        <v>3</v>
      </c>
      <c r="AO9" s="10" t="n">
        <v>30</v>
      </c>
      <c r="AP9" s="10" t="n">
        <v>30</v>
      </c>
      <c r="AQ9" s="10" t="n">
        <v>10</v>
      </c>
      <c r="AR9" s="10" t="n">
        <v>20</v>
      </c>
      <c r="AS9" s="10" t="n">
        <v>30</v>
      </c>
      <c r="AT9" s="10" t="n">
        <v>2</v>
      </c>
      <c r="AU9" s="10" t="n">
        <v>108</v>
      </c>
      <c r="AV9" s="10" t="n">
        <v>3108</v>
      </c>
      <c r="AW9" s="10" t="n">
        <v>0</v>
      </c>
      <c r="AX9" s="10" t="n">
        <v>0</v>
      </c>
      <c r="AY9" s="10" t="s">
        <v>1082</v>
      </c>
      <c r="AZ9" s="10" t="s">
        <v>1065</v>
      </c>
      <c r="BA9" s="10" t="n">
        <v>2</v>
      </c>
      <c r="BB9" s="10" t="n">
        <v>1008</v>
      </c>
      <c r="BC9" s="10" t="n">
        <v>4</v>
      </c>
      <c r="BD9" s="10" t="n">
        <v>43001002</v>
      </c>
      <c r="BG9" s="10" t="n">
        <v>4</v>
      </c>
      <c r="BH9" s="10" t="s">
        <v>904</v>
      </c>
      <c r="BI9" s="10" t="n">
        <v>16</v>
      </c>
      <c r="BK9" s="10" t="n">
        <v>2</v>
      </c>
      <c r="BL9" s="10" t="s">
        <v>1076</v>
      </c>
      <c r="BM9" s="10" t="n">
        <v>0</v>
      </c>
      <c r="BN9" s="10" t="n">
        <v>4</v>
      </c>
      <c r="BO9" s="10" t="n">
        <v>17</v>
      </c>
      <c r="BP9" s="10" t="s">
        <v>1068</v>
      </c>
      <c r="BR9" s="10" t="n">
        <v>0</v>
      </c>
      <c r="BT9" s="12" t="n">
        <v>27649</v>
      </c>
      <c r="BU9" s="10" t="s">
        <v>940</v>
      </c>
      <c r="BY9" s="10" t="s">
        <v>808</v>
      </c>
      <c r="BZ9" s="10" t="n">
        <v>10</v>
      </c>
      <c r="CA9" s="10" t="n">
        <v>570000000</v>
      </c>
      <c r="CB9" s="10" t="s">
        <v>904</v>
      </c>
      <c r="CC9" s="10" t="n">
        <v>2</v>
      </c>
      <c r="CD9" s="10" t="n">
        <v>4</v>
      </c>
      <c r="CE9" s="10" t="n">
        <v>242526</v>
      </c>
      <c r="CH9" s="13" t="n">
        <v>1.8</v>
      </c>
      <c r="CI9" s="13" t="n">
        <v>2</v>
      </c>
      <c r="CJ9" s="13" t="n">
        <v>2.8</v>
      </c>
      <c r="CK9" s="13" t="n">
        <v>3.8</v>
      </c>
      <c r="CL9" s="10" t="s">
        <v>1069</v>
      </c>
    </row>
    <row r="10" s="10" customFormat="true" ht="14.4" hidden="false" customHeight="true" outlineLevel="0" collapsed="false">
      <c r="A10" s="10" t="n">
        <v>1111</v>
      </c>
      <c r="B10" s="10" t="s">
        <v>797</v>
      </c>
      <c r="C10" s="10" t="n">
        <v>1003</v>
      </c>
      <c r="D10" s="10" t="s">
        <v>904</v>
      </c>
      <c r="E10" s="10" t="n">
        <v>39100004</v>
      </c>
      <c r="F10" s="10" t="n">
        <v>49100004</v>
      </c>
      <c r="G10" s="10" t="s">
        <v>1093</v>
      </c>
      <c r="H10" s="10" t="s">
        <v>1108</v>
      </c>
      <c r="I10" s="10" t="s">
        <v>1109</v>
      </c>
      <c r="J10" s="10" t="s">
        <v>1109</v>
      </c>
      <c r="K10" s="10" t="s">
        <v>1054</v>
      </c>
      <c r="L10" s="10" t="s">
        <v>1109</v>
      </c>
      <c r="M10" s="10" t="s">
        <v>1055</v>
      </c>
      <c r="N10" s="10" t="s">
        <v>1110</v>
      </c>
      <c r="O10" s="10" t="n">
        <v>9</v>
      </c>
      <c r="P10" s="10" t="n">
        <v>10</v>
      </c>
      <c r="Q10" s="10" t="s">
        <v>1057</v>
      </c>
      <c r="R10" s="10" t="s">
        <v>1058</v>
      </c>
      <c r="S10" s="10" t="s">
        <v>1059</v>
      </c>
      <c r="T10" s="10" t="s">
        <v>1060</v>
      </c>
      <c r="U10" s="10" t="str">
        <f aca="false">BL10&amp;" "&amp;N10&amp;" "&amp;O10&amp;" "&amp;P10&amp;" "&amp;Q10&amp;" "&amp;R10&amp;" "&amp;S10&amp;" "&amp;T10</f>
        <v>CL Tasmania 9 10 E1 P1 U1 L1</v>
      </c>
      <c r="V10" s="10" t="n">
        <v>8080</v>
      </c>
      <c r="W10" s="10" t="n">
        <v>8019</v>
      </c>
      <c r="X10" s="10" t="s">
        <v>818</v>
      </c>
      <c r="Y10" s="10" t="n">
        <v>13</v>
      </c>
      <c r="Z10" s="10" t="s">
        <v>1111</v>
      </c>
      <c r="AA10" s="10" t="n">
        <v>108</v>
      </c>
      <c r="AB10" s="10" t="s">
        <v>806</v>
      </c>
      <c r="AC10" s="10" t="n">
        <v>930000001</v>
      </c>
      <c r="AD10" s="10" t="n">
        <v>930000002</v>
      </c>
      <c r="AE10" s="10" t="n">
        <v>930000003</v>
      </c>
      <c r="AF10" s="10" t="n">
        <v>930000004</v>
      </c>
      <c r="AG10" s="11" t="s">
        <v>1062</v>
      </c>
      <c r="AH10" s="11" t="s">
        <v>1063</v>
      </c>
      <c r="AI10" s="10" t="n">
        <v>2100</v>
      </c>
      <c r="AJ10" s="10" t="n">
        <v>1</v>
      </c>
      <c r="AK10" s="10" t="n">
        <v>5</v>
      </c>
      <c r="AL10" s="10" t="n">
        <v>9999987777</v>
      </c>
      <c r="AM10" s="10" t="s">
        <v>1064</v>
      </c>
      <c r="AN10" s="10" t="n">
        <v>6</v>
      </c>
      <c r="AO10" s="10" t="n">
        <v>30</v>
      </c>
      <c r="AP10" s="10" t="n">
        <v>30</v>
      </c>
      <c r="AQ10" s="10" t="n">
        <v>10</v>
      </c>
      <c r="AR10" s="10" t="n">
        <v>20</v>
      </c>
      <c r="AS10" s="10" t="n">
        <v>30</v>
      </c>
      <c r="AT10" s="10" t="n">
        <v>2</v>
      </c>
      <c r="AU10" s="10" t="n">
        <v>108</v>
      </c>
      <c r="AV10" s="10" t="n">
        <v>3108</v>
      </c>
      <c r="AW10" s="10" t="n">
        <v>-1</v>
      </c>
      <c r="AX10" s="10" t="n">
        <v>-1</v>
      </c>
      <c r="AY10" s="10" t="s">
        <v>1083</v>
      </c>
      <c r="AZ10" s="10" t="s">
        <v>1074</v>
      </c>
      <c r="BA10" s="10" t="n">
        <v>3</v>
      </c>
      <c r="BB10" s="10" t="n">
        <v>1009</v>
      </c>
      <c r="BC10" s="10" t="n">
        <v>5</v>
      </c>
      <c r="BD10" s="10" t="n">
        <v>43001003</v>
      </c>
      <c r="BG10" s="10" t="n">
        <v>1</v>
      </c>
      <c r="BH10" s="10" t="s">
        <v>904</v>
      </c>
      <c r="BI10" s="10" t="n">
        <v>16</v>
      </c>
      <c r="BK10" s="10" t="n">
        <v>2</v>
      </c>
      <c r="BL10" s="10" t="s">
        <v>1076</v>
      </c>
      <c r="BM10" s="10" t="n">
        <v>0</v>
      </c>
      <c r="BN10" s="10" t="n">
        <v>1</v>
      </c>
      <c r="BO10" s="10" t="n">
        <v>15</v>
      </c>
      <c r="BP10" s="10" t="s">
        <v>1068</v>
      </c>
      <c r="BR10" s="10" t="n">
        <v>0</v>
      </c>
      <c r="BT10" s="12" t="n">
        <v>27742</v>
      </c>
      <c r="BU10" s="10" t="s">
        <v>1112</v>
      </c>
      <c r="BY10" s="10" t="s">
        <v>808</v>
      </c>
      <c r="BZ10" s="10" t="n">
        <v>10</v>
      </c>
      <c r="CA10" s="10" t="n">
        <v>570000000</v>
      </c>
      <c r="CB10" s="10" t="s">
        <v>904</v>
      </c>
      <c r="CC10" s="10" t="n">
        <v>3</v>
      </c>
      <c r="CD10" s="10" t="n">
        <v>1</v>
      </c>
      <c r="CE10" s="10" t="n">
        <v>272829</v>
      </c>
      <c r="CH10" s="13" t="n">
        <v>1.9</v>
      </c>
      <c r="CI10" s="13" t="n">
        <v>2</v>
      </c>
      <c r="CJ10" s="13" t="n">
        <v>2.9</v>
      </c>
      <c r="CK10" s="13" t="n">
        <v>3.9</v>
      </c>
      <c r="CL10" s="10" t="s">
        <v>1069</v>
      </c>
    </row>
    <row r="11" s="10" customFormat="true" ht="14.4" hidden="false" customHeight="true" outlineLevel="0" collapsed="false">
      <c r="A11" s="10" t="n">
        <v>1111</v>
      </c>
      <c r="B11" s="10" t="s">
        <v>797</v>
      </c>
      <c r="C11" s="10" t="n">
        <v>1004</v>
      </c>
      <c r="D11" s="10" t="s">
        <v>904</v>
      </c>
      <c r="E11" s="10" t="n">
        <v>39100005</v>
      </c>
      <c r="F11" s="10" t="n">
        <v>49100005</v>
      </c>
      <c r="G11" s="10" t="s">
        <v>1093</v>
      </c>
      <c r="H11" s="10" t="s">
        <v>1113</v>
      </c>
      <c r="I11" s="10" t="s">
        <v>1114</v>
      </c>
      <c r="J11" s="10" t="s">
        <v>1114</v>
      </c>
      <c r="K11" s="10" t="s">
        <v>1054</v>
      </c>
      <c r="L11" s="10" t="s">
        <v>1114</v>
      </c>
      <c r="M11" s="10" t="s">
        <v>1055</v>
      </c>
      <c r="N11" s="10" t="s">
        <v>1115</v>
      </c>
      <c r="O11" s="10" t="n">
        <v>10</v>
      </c>
      <c r="P11" s="10" t="n">
        <v>11</v>
      </c>
      <c r="Q11" s="10" t="s">
        <v>1057</v>
      </c>
      <c r="R11" s="10" t="s">
        <v>1058</v>
      </c>
      <c r="S11" s="10" t="s">
        <v>1059</v>
      </c>
      <c r="T11" s="10" t="s">
        <v>1060</v>
      </c>
      <c r="U11" s="10" t="str">
        <f aca="false">BL11&amp;" "&amp;N11&amp;" "&amp;O11&amp;" "&amp;P11&amp;" "&amp;Q11&amp;" "&amp;R11&amp;" "&amp;S11&amp;" "&amp;T11</f>
        <v>CL Balmes 10 11 E1 P1 U1 L1</v>
      </c>
      <c r="V11" s="10" t="n">
        <v>8030</v>
      </c>
      <c r="W11" s="10" t="n">
        <v>8015</v>
      </c>
      <c r="X11" s="10" t="s">
        <v>1088</v>
      </c>
      <c r="Y11" s="10" t="n">
        <v>8</v>
      </c>
      <c r="Z11" s="10" t="s">
        <v>819</v>
      </c>
      <c r="AA11" s="10" t="n">
        <v>108</v>
      </c>
      <c r="AB11" s="10" t="s">
        <v>806</v>
      </c>
      <c r="AC11" s="10" t="n">
        <v>930000001</v>
      </c>
      <c r="AD11" s="10" t="n">
        <v>930000002</v>
      </c>
      <c r="AE11" s="10" t="n">
        <v>930000003</v>
      </c>
      <c r="AF11" s="10" t="n">
        <v>930000004</v>
      </c>
      <c r="AG11" s="11" t="s">
        <v>1062</v>
      </c>
      <c r="AH11" s="11" t="s">
        <v>1063</v>
      </c>
      <c r="AI11" s="10" t="n">
        <v>2100</v>
      </c>
      <c r="AJ11" s="10" t="n">
        <v>1</v>
      </c>
      <c r="AK11" s="10" t="n">
        <v>5</v>
      </c>
      <c r="AL11" s="10" t="n">
        <v>9999987777</v>
      </c>
      <c r="AM11" s="10" t="s">
        <v>1064</v>
      </c>
      <c r="AN11" s="10" t="n">
        <v>6</v>
      </c>
      <c r="AO11" s="10" t="n">
        <v>30</v>
      </c>
      <c r="AP11" s="10" t="n">
        <v>30</v>
      </c>
      <c r="AQ11" s="10" t="n">
        <v>10</v>
      </c>
      <c r="AR11" s="10" t="n">
        <v>20</v>
      </c>
      <c r="AS11" s="10" t="n">
        <v>30</v>
      </c>
      <c r="AT11" s="10" t="n">
        <v>2</v>
      </c>
      <c r="AU11" s="10" t="n">
        <v>108</v>
      </c>
      <c r="AV11" s="10" t="n">
        <v>3108</v>
      </c>
      <c r="AW11" s="10" t="n">
        <v>0</v>
      </c>
      <c r="AX11" s="10" t="n">
        <v>0</v>
      </c>
      <c r="AY11" s="10" t="s">
        <v>1089</v>
      </c>
      <c r="AZ11" s="10" t="s">
        <v>1074</v>
      </c>
      <c r="BA11" s="10" t="n">
        <v>1</v>
      </c>
      <c r="BB11" s="10" t="n">
        <v>1010</v>
      </c>
      <c r="BC11" s="10" t="n">
        <v>5</v>
      </c>
      <c r="BD11" s="10" t="n">
        <v>43001004</v>
      </c>
      <c r="BG11" s="10" t="n">
        <v>2</v>
      </c>
      <c r="BH11" s="10" t="s">
        <v>904</v>
      </c>
      <c r="BI11" s="10" t="n">
        <v>16</v>
      </c>
      <c r="BK11" s="10" t="n">
        <v>2</v>
      </c>
      <c r="BL11" s="10" t="s">
        <v>1076</v>
      </c>
      <c r="BM11" s="10" t="n">
        <v>0</v>
      </c>
      <c r="BN11" s="10" t="n">
        <v>2</v>
      </c>
      <c r="BO11" s="10" t="n">
        <v>16</v>
      </c>
      <c r="BP11" s="10" t="s">
        <v>1068</v>
      </c>
      <c r="BR11" s="10" t="n">
        <v>0</v>
      </c>
      <c r="BT11" s="12" t="n">
        <v>22307</v>
      </c>
      <c r="BU11" s="10" t="s">
        <v>376</v>
      </c>
      <c r="BY11" s="10" t="s">
        <v>808</v>
      </c>
      <c r="BZ11" s="10" t="n">
        <v>10</v>
      </c>
      <c r="CA11" s="10" t="n">
        <v>570000000</v>
      </c>
      <c r="CB11" s="10" t="s">
        <v>904</v>
      </c>
      <c r="CC11" s="10" t="n">
        <v>1</v>
      </c>
      <c r="CD11" s="10" t="n">
        <v>2</v>
      </c>
      <c r="CE11" s="10" t="n">
        <v>303132</v>
      </c>
      <c r="CH11" s="13" t="n">
        <v>1.1</v>
      </c>
      <c r="CI11" s="13" t="n">
        <v>2</v>
      </c>
      <c r="CJ11" s="13" t="n">
        <v>2.1</v>
      </c>
      <c r="CK11" s="13" t="n">
        <v>3.1</v>
      </c>
      <c r="CL11" s="10" t="s">
        <v>1069</v>
      </c>
    </row>
    <row r="12" s="14" customFormat="true" ht="14.4" hidden="false" customHeight="true" outlineLevel="0" collapsed="false">
      <c r="W12" s="8"/>
      <c r="Y12" s="8"/>
      <c r="BC12" s="8"/>
      <c r="BD12" s="8"/>
      <c r="BI12" s="8"/>
      <c r="BK12" s="15"/>
      <c r="BN12" s="8"/>
    </row>
    <row r="13" s="19" customFormat="true" ht="14.4" hidden="false" customHeight="true" outlineLevel="0" collapsed="false">
      <c r="A13" s="16" t="n">
        <v>2</v>
      </c>
      <c r="B13" s="17" t="s">
        <v>797</v>
      </c>
      <c r="C13" s="18" t="n">
        <v>223</v>
      </c>
      <c r="D13" s="16" t="s">
        <v>904</v>
      </c>
      <c r="E13" s="18" t="s">
        <v>1116</v>
      </c>
      <c r="G13" s="17" t="s">
        <v>1093</v>
      </c>
      <c r="I13" s="16" t="s">
        <v>1117</v>
      </c>
      <c r="J13" s="16" t="s">
        <v>1117</v>
      </c>
      <c r="L13" s="16" t="s">
        <v>1117</v>
      </c>
      <c r="U13" s="16" t="s">
        <v>1118</v>
      </c>
      <c r="V13" s="18" t="n">
        <v>28036</v>
      </c>
      <c r="X13" s="16" t="s">
        <v>805</v>
      </c>
      <c r="Z13" s="17" t="s">
        <v>1119</v>
      </c>
      <c r="AA13" s="19" t="n">
        <v>108</v>
      </c>
      <c r="AC13" s="16" t="s">
        <v>1120</v>
      </c>
      <c r="AF13" s="0"/>
      <c r="BC13" s="20"/>
      <c r="BD13" s="17"/>
      <c r="BK13" s="20"/>
    </row>
    <row r="14" s="19" customFormat="true" ht="14.4" hidden="false" customHeight="true" outlineLevel="0" collapsed="false">
      <c r="A14" s="16" t="n">
        <v>2</v>
      </c>
      <c r="B14" s="17" t="s">
        <v>797</v>
      </c>
      <c r="C14" s="18" t="n">
        <v>229</v>
      </c>
      <c r="D14" s="16" t="s">
        <v>904</v>
      </c>
      <c r="E14" s="18" t="s">
        <v>1121</v>
      </c>
      <c r="G14" s="17" t="s">
        <v>1093</v>
      </c>
      <c r="I14" s="16" t="s">
        <v>1122</v>
      </c>
      <c r="J14" s="16" t="s">
        <v>1122</v>
      </c>
      <c r="L14" s="16" t="s">
        <v>1122</v>
      </c>
      <c r="U14" s="16" t="s">
        <v>1123</v>
      </c>
      <c r="V14" s="18" t="n">
        <v>28036</v>
      </c>
      <c r="X14" s="16" t="s">
        <v>805</v>
      </c>
      <c r="Z14" s="17"/>
      <c r="AA14" s="19" t="n">
        <v>108</v>
      </c>
      <c r="AC14" s="16" t="s">
        <v>1124</v>
      </c>
      <c r="AF14" s="0"/>
      <c r="BC14" s="20"/>
      <c r="BD14" s="17"/>
      <c r="BK14" s="20"/>
    </row>
    <row r="15" s="19" customFormat="true" ht="14.4" hidden="false" customHeight="true" outlineLevel="0" collapsed="false">
      <c r="A15" s="16" t="n">
        <v>2</v>
      </c>
      <c r="B15" s="17" t="s">
        <v>797</v>
      </c>
      <c r="C15" s="18" t="n">
        <v>236</v>
      </c>
      <c r="D15" s="16" t="s">
        <v>904</v>
      </c>
      <c r="E15" s="18" t="s">
        <v>1125</v>
      </c>
      <c r="G15" s="17" t="s">
        <v>1093</v>
      </c>
      <c r="I15" s="16" t="s">
        <v>1126</v>
      </c>
      <c r="J15" s="16" t="s">
        <v>1126</v>
      </c>
      <c r="L15" s="16" t="s">
        <v>1126</v>
      </c>
      <c r="U15" s="16" t="s">
        <v>1127</v>
      </c>
      <c r="V15" s="18" t="n">
        <v>28023</v>
      </c>
      <c r="X15" s="16" t="s">
        <v>805</v>
      </c>
      <c r="Z15" s="17" t="s">
        <v>1119</v>
      </c>
      <c r="AA15" s="19" t="n">
        <v>108</v>
      </c>
      <c r="AC15" s="16"/>
      <c r="AF15" s="0"/>
      <c r="BC15" s="20"/>
      <c r="BD15" s="17"/>
      <c r="BK15" s="20"/>
    </row>
    <row r="16" s="19" customFormat="true" ht="14.4" hidden="false" customHeight="true" outlineLevel="0" collapsed="false">
      <c r="A16" s="16" t="n">
        <v>2</v>
      </c>
      <c r="B16" s="17" t="s">
        <v>797</v>
      </c>
      <c r="C16" s="18" t="n">
        <v>237</v>
      </c>
      <c r="D16" s="16" t="s">
        <v>904</v>
      </c>
      <c r="E16" s="18" t="s">
        <v>1128</v>
      </c>
      <c r="G16" s="17" t="s">
        <v>1093</v>
      </c>
      <c r="I16" s="16" t="s">
        <v>1129</v>
      </c>
      <c r="J16" s="16" t="s">
        <v>1129</v>
      </c>
      <c r="L16" s="16" t="s">
        <v>1129</v>
      </c>
      <c r="U16" s="16" t="s">
        <v>1130</v>
      </c>
      <c r="V16" s="18" t="n">
        <v>28023</v>
      </c>
      <c r="X16" s="16" t="s">
        <v>1131</v>
      </c>
      <c r="Z16" s="17"/>
      <c r="AA16" s="19" t="n">
        <v>108</v>
      </c>
      <c r="AC16" s="16"/>
      <c r="AF16" s="0"/>
      <c r="BC16" s="20"/>
      <c r="BD16" s="17"/>
      <c r="BK16" s="20"/>
    </row>
    <row r="17" s="19" customFormat="true" ht="14.4" hidden="false" customHeight="true" outlineLevel="0" collapsed="false">
      <c r="A17" s="16" t="n">
        <v>2</v>
      </c>
      <c r="B17" s="17" t="s">
        <v>797</v>
      </c>
      <c r="C17" s="18" t="n">
        <v>238</v>
      </c>
      <c r="D17" s="16" t="s">
        <v>904</v>
      </c>
      <c r="E17" s="18" t="s">
        <v>1132</v>
      </c>
      <c r="G17" s="17" t="s">
        <v>1093</v>
      </c>
      <c r="I17" s="16" t="s">
        <v>1133</v>
      </c>
      <c r="J17" s="16" t="s">
        <v>1133</v>
      </c>
      <c r="L17" s="16" t="s">
        <v>1133</v>
      </c>
      <c r="U17" s="16" t="s">
        <v>1130</v>
      </c>
      <c r="V17" s="18" t="n">
        <v>28023</v>
      </c>
      <c r="X17" s="16" t="s">
        <v>1134</v>
      </c>
      <c r="Z17" s="17"/>
      <c r="AC17" s="16"/>
      <c r="AF17" s="0"/>
      <c r="BC17" s="20"/>
      <c r="BD17" s="17"/>
    </row>
    <row r="18" s="19" customFormat="true" ht="14.4" hidden="false" customHeight="true" outlineLevel="0" collapsed="false">
      <c r="A18" s="16" t="n">
        <v>2</v>
      </c>
      <c r="B18" s="17" t="s">
        <v>797</v>
      </c>
      <c r="C18" s="18" t="n">
        <v>245</v>
      </c>
      <c r="D18" s="16" t="s">
        <v>904</v>
      </c>
      <c r="E18" s="18" t="s">
        <v>1135</v>
      </c>
      <c r="G18" s="17" t="s">
        <v>1093</v>
      </c>
      <c r="I18" s="16" t="s">
        <v>1136</v>
      </c>
      <c r="J18" s="16" t="s">
        <v>1136</v>
      </c>
      <c r="L18" s="16" t="s">
        <v>1136</v>
      </c>
      <c r="U18" s="16" t="s">
        <v>1137</v>
      </c>
      <c r="V18" s="18" t="n">
        <v>28033</v>
      </c>
      <c r="X18" s="16" t="s">
        <v>805</v>
      </c>
      <c r="Z18" s="17"/>
      <c r="AC18" s="16" t="s">
        <v>1124</v>
      </c>
      <c r="AF18" s="0" t="s">
        <v>1138</v>
      </c>
      <c r="BC18" s="20"/>
      <c r="BD18" s="17"/>
    </row>
    <row r="19" s="19" customFormat="true" ht="14.4" hidden="false" customHeight="true" outlineLevel="0" collapsed="false">
      <c r="A19" s="16" t="n">
        <v>2</v>
      </c>
      <c r="B19" s="17" t="s">
        <v>797</v>
      </c>
      <c r="C19" s="18" t="n">
        <v>361</v>
      </c>
      <c r="D19" s="16" t="s">
        <v>1139</v>
      </c>
      <c r="E19" s="18" t="s">
        <v>1140</v>
      </c>
      <c r="G19" s="17" t="s">
        <v>1093</v>
      </c>
      <c r="I19" s="16" t="s">
        <v>1141</v>
      </c>
      <c r="J19" s="16" t="s">
        <v>1141</v>
      </c>
      <c r="L19" s="16" t="s">
        <v>1141</v>
      </c>
      <c r="U19" s="16" t="s">
        <v>1142</v>
      </c>
      <c r="V19" s="18" t="n">
        <v>75002</v>
      </c>
      <c r="X19" s="16" t="s">
        <v>1143</v>
      </c>
      <c r="Z19" s="17"/>
      <c r="AC19" s="16"/>
      <c r="AF19" s="0"/>
      <c r="BC19" s="20"/>
      <c r="BD19" s="17"/>
    </row>
    <row r="20" s="19" customFormat="true" ht="14.4" hidden="false" customHeight="true" outlineLevel="0" collapsed="false">
      <c r="A20" s="16" t="n">
        <v>2</v>
      </c>
      <c r="B20" s="17" t="s">
        <v>797</v>
      </c>
      <c r="C20" s="18" t="n">
        <v>362</v>
      </c>
      <c r="D20" s="16" t="s">
        <v>1144</v>
      </c>
      <c r="E20" s="18" t="s">
        <v>1145</v>
      </c>
      <c r="G20" s="17" t="s">
        <v>1093</v>
      </c>
      <c r="I20" s="16" t="s">
        <v>1146</v>
      </c>
      <c r="J20" s="16" t="s">
        <v>1146</v>
      </c>
      <c r="L20" s="16" t="s">
        <v>1146</v>
      </c>
      <c r="U20" s="16" t="s">
        <v>1147</v>
      </c>
      <c r="V20" s="18" t="s">
        <v>1148</v>
      </c>
      <c r="X20" s="16" t="s">
        <v>1149</v>
      </c>
      <c r="Z20" s="17"/>
      <c r="AC20" s="16"/>
      <c r="AF20" s="0"/>
      <c r="BC20" s="20"/>
      <c r="BD20" s="17"/>
    </row>
    <row r="21" s="19" customFormat="true" ht="14.4" hidden="false" customHeight="true" outlineLevel="0" collapsed="false">
      <c r="A21" s="16" t="n">
        <v>2</v>
      </c>
      <c r="B21" s="17" t="s">
        <v>797</v>
      </c>
      <c r="C21" s="18" t="n">
        <v>365</v>
      </c>
      <c r="D21" s="16" t="s">
        <v>904</v>
      </c>
      <c r="E21" s="18" t="s">
        <v>1150</v>
      </c>
      <c r="G21" s="17" t="s">
        <v>1093</v>
      </c>
      <c r="I21" s="16" t="s">
        <v>1151</v>
      </c>
      <c r="J21" s="16" t="s">
        <v>1151</v>
      </c>
      <c r="L21" s="16" t="s">
        <v>1151</v>
      </c>
      <c r="U21" s="16" t="s">
        <v>1152</v>
      </c>
      <c r="V21" s="18" t="n">
        <v>28023</v>
      </c>
      <c r="X21" s="16" t="s">
        <v>1134</v>
      </c>
      <c r="Z21" s="17"/>
      <c r="AC21" s="16"/>
      <c r="AF21" s="0"/>
      <c r="BC21" s="20"/>
      <c r="BD21" s="17"/>
    </row>
    <row r="22" s="19" customFormat="true" ht="14.4" hidden="false" customHeight="true" outlineLevel="0" collapsed="false">
      <c r="A22" s="16" t="n">
        <v>2</v>
      </c>
      <c r="B22" s="17" t="s">
        <v>797</v>
      </c>
      <c r="C22" s="18" t="n">
        <v>366</v>
      </c>
      <c r="D22" s="16" t="s">
        <v>904</v>
      </c>
      <c r="E22" s="18" t="s">
        <v>1153</v>
      </c>
      <c r="G22" s="17" t="s">
        <v>1093</v>
      </c>
      <c r="I22" s="16" t="s">
        <v>1154</v>
      </c>
      <c r="J22" s="16" t="s">
        <v>1154</v>
      </c>
      <c r="L22" s="16" t="s">
        <v>1154</v>
      </c>
      <c r="U22" s="16" t="s">
        <v>1155</v>
      </c>
      <c r="V22" s="18" t="n">
        <v>28023</v>
      </c>
      <c r="X22" s="16" t="s">
        <v>1134</v>
      </c>
      <c r="Z22" s="17"/>
      <c r="AC22" s="16"/>
      <c r="AF22" s="0"/>
      <c r="BC22" s="20"/>
      <c r="BD22" s="17"/>
    </row>
    <row r="23" s="19" customFormat="true" ht="14.4" hidden="false" customHeight="true" outlineLevel="0" collapsed="false">
      <c r="A23" s="16" t="n">
        <v>2</v>
      </c>
      <c r="B23" s="17" t="s">
        <v>797</v>
      </c>
      <c r="C23" s="18" t="n">
        <v>367</v>
      </c>
      <c r="D23" s="16" t="s">
        <v>904</v>
      </c>
      <c r="E23" s="18" t="s">
        <v>1156</v>
      </c>
      <c r="G23" s="17" t="s">
        <v>1093</v>
      </c>
      <c r="I23" s="16" t="s">
        <v>1157</v>
      </c>
      <c r="J23" s="16" t="s">
        <v>1157</v>
      </c>
      <c r="L23" s="16" t="s">
        <v>1157</v>
      </c>
      <c r="U23" s="16" t="s">
        <v>1155</v>
      </c>
      <c r="V23" s="18" t="n">
        <v>28023</v>
      </c>
      <c r="X23" s="16" t="s">
        <v>1134</v>
      </c>
      <c r="Z23" s="17"/>
      <c r="AC23" s="16"/>
      <c r="AF23" s="0"/>
      <c r="BC23" s="20"/>
      <c r="BD23" s="17"/>
    </row>
    <row r="24" s="19" customFormat="true" ht="14.4" hidden="false" customHeight="true" outlineLevel="0" collapsed="false">
      <c r="A24" s="16" t="n">
        <v>2</v>
      </c>
      <c r="B24" s="17" t="s">
        <v>797</v>
      </c>
      <c r="C24" s="18" t="n">
        <v>368</v>
      </c>
      <c r="D24" s="16" t="s">
        <v>904</v>
      </c>
      <c r="E24" s="18" t="s">
        <v>1158</v>
      </c>
      <c r="G24" s="17" t="s">
        <v>1093</v>
      </c>
      <c r="I24" s="16" t="s">
        <v>1159</v>
      </c>
      <c r="J24" s="16" t="s">
        <v>1159</v>
      </c>
      <c r="L24" s="16" t="s">
        <v>1159</v>
      </c>
      <c r="U24" s="16" t="s">
        <v>1155</v>
      </c>
      <c r="V24" s="18" t="n">
        <v>28023</v>
      </c>
      <c r="X24" s="16" t="s">
        <v>1134</v>
      </c>
      <c r="Z24" s="17"/>
      <c r="AC24" s="16"/>
      <c r="AF24" s="0"/>
      <c r="BC24" s="20"/>
      <c r="BD24" s="17"/>
    </row>
    <row r="25" s="19" customFormat="true" ht="14.4" hidden="false" customHeight="true" outlineLevel="0" collapsed="false">
      <c r="A25" s="16" t="n">
        <v>2</v>
      </c>
      <c r="B25" s="17" t="s">
        <v>797</v>
      </c>
      <c r="C25" s="18" t="n">
        <v>369</v>
      </c>
      <c r="D25" s="16" t="s">
        <v>1160</v>
      </c>
      <c r="E25" s="18" t="s">
        <v>1161</v>
      </c>
      <c r="G25" s="17" t="s">
        <v>1093</v>
      </c>
      <c r="I25" s="16" t="s">
        <v>1162</v>
      </c>
      <c r="J25" s="16" t="s">
        <v>1162</v>
      </c>
      <c r="L25" s="16" t="s">
        <v>1162</v>
      </c>
      <c r="U25" s="16" t="s">
        <v>1155</v>
      </c>
      <c r="V25" s="18" t="n">
        <v>28023</v>
      </c>
      <c r="X25" s="16" t="s">
        <v>1134</v>
      </c>
      <c r="Z25" s="17"/>
      <c r="AC25" s="16"/>
      <c r="AF25" s="0"/>
      <c r="BC25" s="20"/>
      <c r="BD25" s="17"/>
    </row>
    <row r="26" s="19" customFormat="true" ht="14.4" hidden="false" customHeight="true" outlineLevel="0" collapsed="false">
      <c r="A26" s="16" t="n">
        <v>2</v>
      </c>
      <c r="B26" s="17" t="s">
        <v>797</v>
      </c>
      <c r="C26" s="18" t="n">
        <v>370</v>
      </c>
      <c r="D26" s="16" t="s">
        <v>904</v>
      </c>
      <c r="E26" s="18" t="s">
        <v>1163</v>
      </c>
      <c r="G26" s="17" t="s">
        <v>1093</v>
      </c>
      <c r="I26" s="16" t="s">
        <v>1164</v>
      </c>
      <c r="J26" s="16" t="s">
        <v>1164</v>
      </c>
      <c r="L26" s="16" t="s">
        <v>1164</v>
      </c>
      <c r="U26" s="16" t="s">
        <v>1155</v>
      </c>
      <c r="V26" s="18" t="n">
        <v>28023</v>
      </c>
      <c r="X26" s="16" t="s">
        <v>1134</v>
      </c>
      <c r="Z26" s="17"/>
      <c r="AC26" s="16"/>
      <c r="AF26" s="0"/>
      <c r="BC26" s="20"/>
      <c r="BD26" s="17"/>
    </row>
    <row r="27" s="19" customFormat="true" ht="14.4" hidden="false" customHeight="true" outlineLevel="0" collapsed="false">
      <c r="A27" s="16" t="n">
        <v>2</v>
      </c>
      <c r="B27" s="17" t="s">
        <v>797</v>
      </c>
      <c r="C27" s="18" t="n">
        <v>371</v>
      </c>
      <c r="D27" s="16" t="s">
        <v>904</v>
      </c>
      <c r="E27" s="18" t="s">
        <v>1165</v>
      </c>
      <c r="G27" s="17" t="s">
        <v>1093</v>
      </c>
      <c r="I27" s="16" t="s">
        <v>1166</v>
      </c>
      <c r="J27" s="16" t="s">
        <v>1166</v>
      </c>
      <c r="L27" s="16" t="s">
        <v>1166</v>
      </c>
      <c r="U27" s="16" t="s">
        <v>1155</v>
      </c>
      <c r="V27" s="18" t="n">
        <v>28023</v>
      </c>
      <c r="X27" s="16" t="s">
        <v>1134</v>
      </c>
      <c r="Z27" s="17"/>
      <c r="AC27" s="16"/>
      <c r="AF27" s="0"/>
      <c r="BC27" s="20"/>
      <c r="BD27" s="17"/>
    </row>
    <row r="28" s="19" customFormat="true" ht="14.4" hidden="false" customHeight="true" outlineLevel="0" collapsed="false">
      <c r="A28" s="16" t="n">
        <v>2</v>
      </c>
      <c r="B28" s="17" t="s">
        <v>797</v>
      </c>
      <c r="C28" s="18" t="n">
        <v>372</v>
      </c>
      <c r="D28" s="16" t="s">
        <v>1160</v>
      </c>
      <c r="E28" s="18" t="s">
        <v>1167</v>
      </c>
      <c r="G28" s="17" t="s">
        <v>1093</v>
      </c>
      <c r="I28" s="16" t="s">
        <v>1168</v>
      </c>
      <c r="J28" s="16" t="s">
        <v>1168</v>
      </c>
      <c r="L28" s="16" t="s">
        <v>1168</v>
      </c>
      <c r="U28" s="16" t="s">
        <v>1169</v>
      </c>
      <c r="V28" s="18" t="s">
        <v>1170</v>
      </c>
      <c r="X28" s="16" t="s">
        <v>1171</v>
      </c>
      <c r="Z28" s="17"/>
      <c r="AC28" s="16"/>
      <c r="AF28" s="0"/>
      <c r="BD28" s="17"/>
    </row>
    <row r="29" s="19" customFormat="true" ht="14.4" hidden="false" customHeight="true" outlineLevel="0" collapsed="false">
      <c r="A29" s="16" t="n">
        <v>2</v>
      </c>
      <c r="B29" s="17" t="s">
        <v>797</v>
      </c>
      <c r="C29" s="18" t="n">
        <v>385</v>
      </c>
      <c r="D29" s="16" t="s">
        <v>1139</v>
      </c>
      <c r="E29" s="18" t="s">
        <v>1140</v>
      </c>
      <c r="G29" s="17" t="s">
        <v>1093</v>
      </c>
      <c r="I29" s="16" t="s">
        <v>1172</v>
      </c>
      <c r="J29" s="16" t="s">
        <v>1172</v>
      </c>
      <c r="L29" s="16" t="s">
        <v>1172</v>
      </c>
      <c r="U29" s="16" t="s">
        <v>1173</v>
      </c>
      <c r="V29" s="18" t="n">
        <v>75002</v>
      </c>
      <c r="X29" s="16" t="s">
        <v>1143</v>
      </c>
      <c r="AC29" s="16"/>
      <c r="AF29" s="0"/>
    </row>
    <row r="30" s="19" customFormat="true" ht="14.4" hidden="false" customHeight="false" outlineLevel="0" collapsed="false">
      <c r="A30" s="16" t="n">
        <v>2</v>
      </c>
      <c r="B30" s="17" t="s">
        <v>797</v>
      </c>
      <c r="C30" s="18" t="n">
        <v>228</v>
      </c>
      <c r="D30" s="16" t="s">
        <v>904</v>
      </c>
      <c r="E30" s="18" t="s">
        <v>1174</v>
      </c>
      <c r="G30" s="17" t="s">
        <v>1093</v>
      </c>
      <c r="I30" s="16" t="s">
        <v>1175</v>
      </c>
      <c r="J30" s="16" t="s">
        <v>1175</v>
      </c>
      <c r="L30" s="16" t="s">
        <v>1175</v>
      </c>
      <c r="U30" s="16" t="s">
        <v>1176</v>
      </c>
      <c r="V30" s="18" t="n">
        <v>28029</v>
      </c>
      <c r="X30" s="16" t="s">
        <v>805</v>
      </c>
      <c r="AC30" s="16" t="s">
        <v>1177</v>
      </c>
      <c r="AF30" s="0"/>
    </row>
    <row r="31" s="19" customFormat="true" ht="14.4" hidden="false" customHeight="false" outlineLevel="0" collapsed="false">
      <c r="A31" s="16" t="n">
        <v>2</v>
      </c>
      <c r="B31" s="17" t="s">
        <v>797</v>
      </c>
      <c r="C31" s="18" t="n">
        <v>233</v>
      </c>
      <c r="D31" s="16" t="s">
        <v>904</v>
      </c>
      <c r="E31" s="18" t="s">
        <v>1178</v>
      </c>
      <c r="G31" s="17" t="s">
        <v>1093</v>
      </c>
      <c r="I31" s="16" t="s">
        <v>1179</v>
      </c>
      <c r="J31" s="16" t="s">
        <v>1179</v>
      </c>
      <c r="L31" s="16" t="s">
        <v>1179</v>
      </c>
      <c r="U31" s="16" t="s">
        <v>1180</v>
      </c>
      <c r="V31" s="18" t="n">
        <v>28029</v>
      </c>
      <c r="X31" s="16" t="s">
        <v>805</v>
      </c>
      <c r="AC31" s="16"/>
      <c r="AF31" s="0"/>
    </row>
    <row r="32" s="19" customFormat="true" ht="14.4" hidden="false" customHeight="false" outlineLevel="0" collapsed="false">
      <c r="A32" s="16" t="n">
        <v>2</v>
      </c>
      <c r="B32" s="17" t="s">
        <v>797</v>
      </c>
      <c r="C32" s="18" t="n">
        <v>234</v>
      </c>
      <c r="D32" s="16" t="s">
        <v>904</v>
      </c>
      <c r="E32" s="18" t="s">
        <v>1181</v>
      </c>
      <c r="G32" s="17" t="s">
        <v>1093</v>
      </c>
      <c r="I32" s="16" t="s">
        <v>1182</v>
      </c>
      <c r="J32" s="16" t="s">
        <v>1182</v>
      </c>
      <c r="L32" s="16" t="s">
        <v>1182</v>
      </c>
      <c r="U32" s="16" t="s">
        <v>1183</v>
      </c>
      <c r="V32" s="18" t="n">
        <v>20180</v>
      </c>
      <c r="X32" s="16" t="s">
        <v>1184</v>
      </c>
      <c r="AC32" s="16"/>
      <c r="AF32" s="0"/>
    </row>
    <row r="33" s="19" customFormat="true" ht="14.4" hidden="false" customHeight="false" outlineLevel="0" collapsed="false">
      <c r="A33" s="16" t="n">
        <v>2</v>
      </c>
      <c r="B33" s="17" t="s">
        <v>797</v>
      </c>
      <c r="C33" s="18" t="n">
        <v>243</v>
      </c>
      <c r="D33" s="16" t="s">
        <v>904</v>
      </c>
      <c r="E33" s="18" t="s">
        <v>1185</v>
      </c>
      <c r="G33" s="17" t="s">
        <v>1093</v>
      </c>
      <c r="I33" s="16" t="s">
        <v>1186</v>
      </c>
      <c r="J33" s="16" t="s">
        <v>1186</v>
      </c>
      <c r="L33" s="16" t="s">
        <v>1186</v>
      </c>
      <c r="U33" s="16" t="s">
        <v>1187</v>
      </c>
      <c r="V33" s="18" t="n">
        <v>50830</v>
      </c>
      <c r="X33" s="16" t="s">
        <v>1188</v>
      </c>
      <c r="AC33" s="16" t="s">
        <v>1189</v>
      </c>
      <c r="AF33" s="0"/>
    </row>
    <row r="34" s="19" customFormat="true" ht="14.4" hidden="false" customHeight="false" outlineLevel="0" collapsed="false">
      <c r="A34" s="16" t="n">
        <v>2</v>
      </c>
      <c r="B34" s="17" t="s">
        <v>797</v>
      </c>
      <c r="C34" s="18" t="n">
        <v>247</v>
      </c>
      <c r="D34" s="16" t="s">
        <v>904</v>
      </c>
      <c r="E34" s="18" t="s">
        <v>1190</v>
      </c>
      <c r="G34" s="17" t="s">
        <v>1093</v>
      </c>
      <c r="I34" s="16" t="s">
        <v>1191</v>
      </c>
      <c r="J34" s="16" t="s">
        <v>1191</v>
      </c>
      <c r="L34" s="16" t="s">
        <v>1191</v>
      </c>
      <c r="U34" s="16" t="s">
        <v>1192</v>
      </c>
      <c r="V34" s="18" t="n">
        <v>48006</v>
      </c>
      <c r="X34" s="16" t="s">
        <v>1193</v>
      </c>
      <c r="AC34" s="16"/>
      <c r="AF34" s="0"/>
    </row>
    <row r="35" s="19" customFormat="true" ht="14.4" hidden="false" customHeight="false" outlineLevel="0" collapsed="false">
      <c r="A35" s="16" t="n">
        <v>2</v>
      </c>
      <c r="B35" s="17" t="s">
        <v>797</v>
      </c>
      <c r="C35" s="18" t="n">
        <v>355</v>
      </c>
      <c r="D35" s="16" t="s">
        <v>904</v>
      </c>
      <c r="E35" s="18" t="s">
        <v>1194</v>
      </c>
      <c r="G35" s="17" t="s">
        <v>1093</v>
      </c>
      <c r="I35" s="16" t="s">
        <v>1195</v>
      </c>
      <c r="J35" s="16" t="s">
        <v>1195</v>
      </c>
      <c r="L35" s="16" t="s">
        <v>1195</v>
      </c>
      <c r="U35" s="16" t="s">
        <v>1196</v>
      </c>
      <c r="V35" s="18" t="n">
        <v>28029</v>
      </c>
      <c r="X35" s="16" t="s">
        <v>805</v>
      </c>
      <c r="AC35" s="16"/>
      <c r="AF35" s="0"/>
    </row>
    <row r="36" s="19" customFormat="true" ht="14.4" hidden="false" customHeight="false" outlineLevel="0" collapsed="false">
      <c r="A36" s="16" t="n">
        <v>2</v>
      </c>
      <c r="B36" s="17" t="s">
        <v>797</v>
      </c>
      <c r="C36" s="18" t="n">
        <v>172</v>
      </c>
      <c r="D36" s="16" t="s">
        <v>904</v>
      </c>
      <c r="E36" s="18" t="s">
        <v>1197</v>
      </c>
      <c r="G36" s="17" t="s">
        <v>1093</v>
      </c>
      <c r="I36" s="16" t="s">
        <v>1198</v>
      </c>
      <c r="J36" s="16" t="s">
        <v>1198</v>
      </c>
      <c r="L36" s="16" t="s">
        <v>1198</v>
      </c>
      <c r="U36" s="16" t="s">
        <v>1199</v>
      </c>
      <c r="V36" s="18" t="n">
        <v>28108</v>
      </c>
      <c r="X36" s="16" t="s">
        <v>1200</v>
      </c>
      <c r="AC36" s="16"/>
      <c r="AF36" s="0"/>
    </row>
    <row r="37" s="19" customFormat="true" ht="14.4" hidden="false" customHeight="false" outlineLevel="0" collapsed="false">
      <c r="A37" s="16" t="n">
        <v>2</v>
      </c>
      <c r="B37" s="17" t="s">
        <v>797</v>
      </c>
      <c r="C37" s="18" t="n">
        <v>14</v>
      </c>
      <c r="D37" s="16" t="s">
        <v>904</v>
      </c>
      <c r="E37" s="18" t="s">
        <v>1201</v>
      </c>
      <c r="G37" s="17" t="s">
        <v>1093</v>
      </c>
      <c r="I37" s="16" t="s">
        <v>1202</v>
      </c>
      <c r="J37" s="16" t="s">
        <v>1202</v>
      </c>
      <c r="L37" s="16" t="s">
        <v>1202</v>
      </c>
      <c r="U37" s="16" t="s">
        <v>1203</v>
      </c>
      <c r="V37" s="18" t="n">
        <v>28022</v>
      </c>
      <c r="X37" s="16" t="s">
        <v>805</v>
      </c>
      <c r="AC37" s="16" t="s">
        <v>1204</v>
      </c>
      <c r="AF37" s="0"/>
    </row>
    <row r="38" s="19" customFormat="true" ht="14.4" hidden="false" customHeight="false" outlineLevel="0" collapsed="false">
      <c r="A38" s="16" t="n">
        <v>2</v>
      </c>
      <c r="B38" s="17" t="s">
        <v>797</v>
      </c>
      <c r="C38" s="18" t="n">
        <v>101</v>
      </c>
      <c r="D38" s="16" t="s">
        <v>904</v>
      </c>
      <c r="E38" s="18" t="s">
        <v>1205</v>
      </c>
      <c r="G38" s="17" t="s">
        <v>1093</v>
      </c>
      <c r="I38" s="16" t="s">
        <v>1206</v>
      </c>
      <c r="J38" s="16" t="s">
        <v>1206</v>
      </c>
      <c r="L38" s="16" t="s">
        <v>1206</v>
      </c>
      <c r="U38" s="16" t="s">
        <v>1207</v>
      </c>
      <c r="V38" s="18" t="n">
        <v>23740</v>
      </c>
      <c r="X38" s="16" t="s">
        <v>1208</v>
      </c>
      <c r="AC38" s="16" t="s">
        <v>1209</v>
      </c>
      <c r="AF38" s="0"/>
    </row>
    <row r="39" s="19" customFormat="true" ht="14.4" hidden="false" customHeight="false" outlineLevel="0" collapsed="false">
      <c r="A39" s="16" t="n">
        <v>2</v>
      </c>
      <c r="B39" s="17" t="s">
        <v>797</v>
      </c>
      <c r="C39" s="18" t="n">
        <v>166</v>
      </c>
      <c r="D39" s="16" t="s">
        <v>904</v>
      </c>
      <c r="E39" s="18" t="s">
        <v>1210</v>
      </c>
      <c r="G39" s="17" t="s">
        <v>1093</v>
      </c>
      <c r="I39" s="16" t="s">
        <v>1211</v>
      </c>
      <c r="J39" s="16" t="s">
        <v>1211</v>
      </c>
      <c r="L39" s="16" t="s">
        <v>1211</v>
      </c>
      <c r="U39" s="16" t="s">
        <v>1212</v>
      </c>
      <c r="V39" s="18" t="n">
        <v>28108</v>
      </c>
      <c r="X39" s="16" t="s">
        <v>805</v>
      </c>
      <c r="AC39" s="16" t="s">
        <v>1213</v>
      </c>
      <c r="AF39" s="0"/>
    </row>
    <row r="40" s="19" customFormat="true" ht="14.4" hidden="false" customHeight="false" outlineLevel="0" collapsed="false">
      <c r="A40" s="16" t="n">
        <v>2</v>
      </c>
      <c r="B40" s="17" t="s">
        <v>797</v>
      </c>
      <c r="C40" s="18" t="n">
        <v>167</v>
      </c>
      <c r="D40" s="16" t="s">
        <v>904</v>
      </c>
      <c r="E40" s="18" t="s">
        <v>1214</v>
      </c>
      <c r="G40" s="17" t="s">
        <v>1093</v>
      </c>
      <c r="I40" s="16" t="s">
        <v>1215</v>
      </c>
      <c r="J40" s="16" t="s">
        <v>1215</v>
      </c>
      <c r="L40" s="16" t="s">
        <v>1215</v>
      </c>
      <c r="U40" s="16" t="s">
        <v>1216</v>
      </c>
      <c r="V40" s="18" t="n">
        <v>28108</v>
      </c>
      <c r="X40" s="16" t="s">
        <v>805</v>
      </c>
      <c r="AC40" s="16" t="s">
        <v>1213</v>
      </c>
      <c r="AF40" s="0"/>
    </row>
    <row r="41" s="19" customFormat="true" ht="14.4" hidden="false" customHeight="false" outlineLevel="0" collapsed="false">
      <c r="A41" s="16" t="n">
        <v>2</v>
      </c>
      <c r="B41" s="17" t="s">
        <v>797</v>
      </c>
      <c r="C41" s="18" t="n">
        <v>182</v>
      </c>
      <c r="D41" s="16" t="s">
        <v>904</v>
      </c>
      <c r="E41" s="18" t="s">
        <v>1217</v>
      </c>
      <c r="G41" s="17" t="s">
        <v>1093</v>
      </c>
      <c r="I41" s="16" t="s">
        <v>1218</v>
      </c>
      <c r="J41" s="16" t="s">
        <v>1218</v>
      </c>
      <c r="L41" s="16" t="s">
        <v>1218</v>
      </c>
      <c r="U41" s="16" t="s">
        <v>1219</v>
      </c>
      <c r="V41" s="18" t="n">
        <v>48910</v>
      </c>
      <c r="X41" s="16" t="s">
        <v>1220</v>
      </c>
      <c r="AC41" s="16" t="s">
        <v>1221</v>
      </c>
      <c r="AF41" s="0"/>
    </row>
    <row r="42" s="19" customFormat="true" ht="14.4" hidden="false" customHeight="false" outlineLevel="0" collapsed="false">
      <c r="A42" s="16" t="n">
        <v>2</v>
      </c>
      <c r="B42" s="17" t="s">
        <v>797</v>
      </c>
      <c r="C42" s="18" t="n">
        <v>191</v>
      </c>
      <c r="D42" s="16" t="s">
        <v>904</v>
      </c>
      <c r="E42" s="18" t="s">
        <v>1222</v>
      </c>
      <c r="G42" s="17" t="s">
        <v>1093</v>
      </c>
      <c r="I42" s="16" t="s">
        <v>1223</v>
      </c>
      <c r="J42" s="16" t="s">
        <v>1223</v>
      </c>
      <c r="L42" s="16" t="s">
        <v>1223</v>
      </c>
      <c r="U42" s="16" t="s">
        <v>1224</v>
      </c>
      <c r="V42" s="18" t="n">
        <v>28053</v>
      </c>
      <c r="X42" s="16" t="s">
        <v>805</v>
      </c>
      <c r="AC42" s="16"/>
      <c r="AF42" s="0"/>
    </row>
    <row r="43" s="19" customFormat="true" ht="14.4" hidden="false" customHeight="false" outlineLevel="0" collapsed="false">
      <c r="A43" s="16" t="n">
        <v>2</v>
      </c>
      <c r="B43" s="17" t="s">
        <v>797</v>
      </c>
      <c r="C43" s="18" t="n">
        <v>201</v>
      </c>
      <c r="D43" s="16" t="s">
        <v>904</v>
      </c>
      <c r="E43" s="18" t="s">
        <v>1225</v>
      </c>
      <c r="G43" s="17" t="s">
        <v>1093</v>
      </c>
      <c r="I43" s="16" t="s">
        <v>1226</v>
      </c>
      <c r="J43" s="16" t="s">
        <v>1226</v>
      </c>
      <c r="L43" s="16" t="s">
        <v>1226</v>
      </c>
      <c r="U43" s="16" t="s">
        <v>1227</v>
      </c>
      <c r="V43" s="18" t="n">
        <v>31008</v>
      </c>
      <c r="X43" s="16" t="s">
        <v>1228</v>
      </c>
      <c r="AC43" s="16"/>
      <c r="AF43" s="0"/>
    </row>
    <row r="44" s="19" customFormat="true" ht="14.4" hidden="false" customHeight="false" outlineLevel="0" collapsed="false">
      <c r="A44" s="16" t="n">
        <v>2</v>
      </c>
      <c r="B44" s="17" t="s">
        <v>797</v>
      </c>
      <c r="C44" s="18" t="n">
        <v>390</v>
      </c>
      <c r="D44" s="16" t="s">
        <v>904</v>
      </c>
      <c r="E44" s="18" t="s">
        <v>1229</v>
      </c>
      <c r="G44" s="17" t="s">
        <v>1093</v>
      </c>
      <c r="I44" s="16" t="s">
        <v>1230</v>
      </c>
      <c r="J44" s="16" t="s">
        <v>1230</v>
      </c>
      <c r="L44" s="16" t="s">
        <v>1230</v>
      </c>
      <c r="U44" s="16" t="s">
        <v>1231</v>
      </c>
      <c r="V44" s="18" t="n">
        <v>28108</v>
      </c>
      <c r="X44" s="16" t="s">
        <v>1232</v>
      </c>
      <c r="AC44" s="16"/>
      <c r="AF44" s="0"/>
    </row>
    <row r="45" s="19" customFormat="true" ht="14.4" hidden="false" customHeight="false" outlineLevel="0" collapsed="false">
      <c r="A45" s="16" t="n">
        <v>2</v>
      </c>
      <c r="B45" s="17" t="s">
        <v>797</v>
      </c>
      <c r="C45" s="18" t="n">
        <v>391</v>
      </c>
      <c r="D45" s="16" t="s">
        <v>904</v>
      </c>
      <c r="E45" s="18" t="s">
        <v>1233</v>
      </c>
      <c r="G45" s="17" t="s">
        <v>1093</v>
      </c>
      <c r="I45" s="16" t="s">
        <v>1234</v>
      </c>
      <c r="J45" s="16" t="s">
        <v>1234</v>
      </c>
      <c r="L45" s="16" t="s">
        <v>1234</v>
      </c>
      <c r="U45" s="16" t="s">
        <v>1231</v>
      </c>
      <c r="V45" s="18" t="n">
        <v>28108</v>
      </c>
      <c r="X45" s="16" t="s">
        <v>1232</v>
      </c>
      <c r="AC45" s="16"/>
      <c r="AF45" s="0"/>
    </row>
    <row r="46" s="19" customFormat="true" ht="14.4" hidden="false" customHeight="false" outlineLevel="0" collapsed="false">
      <c r="A46" s="16" t="n">
        <v>2</v>
      </c>
      <c r="B46" s="17" t="s">
        <v>797</v>
      </c>
      <c r="C46" s="18" t="n">
        <v>13</v>
      </c>
      <c r="D46" s="16" t="s">
        <v>904</v>
      </c>
      <c r="E46" s="18" t="s">
        <v>1235</v>
      </c>
      <c r="G46" s="17" t="s">
        <v>1093</v>
      </c>
      <c r="I46" s="16" t="s">
        <v>1236</v>
      </c>
      <c r="J46" s="16" t="s">
        <v>1236</v>
      </c>
      <c r="L46" s="16" t="s">
        <v>1236</v>
      </c>
      <c r="U46" s="16" t="s">
        <v>1237</v>
      </c>
      <c r="V46" s="18" t="n">
        <v>28027</v>
      </c>
      <c r="X46" s="16" t="s">
        <v>805</v>
      </c>
      <c r="AC46" s="16"/>
      <c r="AF46" s="0"/>
    </row>
    <row r="47" s="19" customFormat="true" ht="14.4" hidden="false" customHeight="false" outlineLevel="0" collapsed="false">
      <c r="A47" s="16" t="n">
        <v>2</v>
      </c>
      <c r="B47" s="17" t="s">
        <v>797</v>
      </c>
      <c r="C47" s="18" t="n">
        <v>21</v>
      </c>
      <c r="D47" s="16" t="s">
        <v>904</v>
      </c>
      <c r="E47" s="18" t="s">
        <v>1238</v>
      </c>
      <c r="G47" s="17" t="s">
        <v>1093</v>
      </c>
      <c r="I47" s="16" t="s">
        <v>1239</v>
      </c>
      <c r="J47" s="16" t="s">
        <v>1239</v>
      </c>
      <c r="L47" s="16" t="s">
        <v>1239</v>
      </c>
      <c r="U47" s="16" t="s">
        <v>1240</v>
      </c>
      <c r="V47" s="18" t="n">
        <v>28046</v>
      </c>
      <c r="X47" s="16" t="s">
        <v>805</v>
      </c>
      <c r="AC47" s="16"/>
      <c r="AF47" s="0"/>
    </row>
    <row r="48" s="19" customFormat="true" ht="14.4" hidden="false" customHeight="false" outlineLevel="0" collapsed="false">
      <c r="A48" s="16" t="n">
        <v>2</v>
      </c>
      <c r="B48" s="17" t="s">
        <v>797</v>
      </c>
      <c r="C48" s="18" t="n">
        <v>297</v>
      </c>
      <c r="D48" s="16" t="s">
        <v>904</v>
      </c>
      <c r="E48" s="18" t="s">
        <v>1241</v>
      </c>
      <c r="G48" s="17" t="s">
        <v>1093</v>
      </c>
      <c r="I48" s="16" t="s">
        <v>1242</v>
      </c>
      <c r="J48" s="16" t="s">
        <v>1242</v>
      </c>
      <c r="L48" s="16" t="s">
        <v>1242</v>
      </c>
      <c r="U48" s="16" t="s">
        <v>1240</v>
      </c>
      <c r="V48" s="18" t="n">
        <v>28046</v>
      </c>
      <c r="X48" s="16" t="s">
        <v>805</v>
      </c>
      <c r="AC48" s="16"/>
      <c r="AF48" s="0"/>
    </row>
    <row r="49" s="19" customFormat="true" ht="14.4" hidden="false" customHeight="false" outlineLevel="0" collapsed="false">
      <c r="A49" s="16" t="n">
        <v>2</v>
      </c>
      <c r="B49" s="17" t="s">
        <v>797</v>
      </c>
      <c r="C49" s="18" t="n">
        <v>346</v>
      </c>
      <c r="D49" s="16" t="s">
        <v>1160</v>
      </c>
      <c r="E49" s="18" t="s">
        <v>1243</v>
      </c>
      <c r="G49" s="17" t="s">
        <v>1093</v>
      </c>
      <c r="I49" s="16" t="s">
        <v>1244</v>
      </c>
      <c r="J49" s="16" t="s">
        <v>1244</v>
      </c>
      <c r="L49" s="16" t="s">
        <v>1244</v>
      </c>
      <c r="U49" s="16" t="s">
        <v>1245</v>
      </c>
      <c r="V49" s="18" t="s">
        <v>1246</v>
      </c>
      <c r="X49" s="16" t="s">
        <v>1247</v>
      </c>
      <c r="AC49" s="16"/>
      <c r="AF49" s="0"/>
    </row>
    <row r="50" s="19" customFormat="true" ht="14.4" hidden="false" customHeight="false" outlineLevel="0" collapsed="false">
      <c r="A50" s="16" t="n">
        <v>2</v>
      </c>
      <c r="B50" s="17" t="s">
        <v>797</v>
      </c>
      <c r="C50" s="18" t="n">
        <v>376</v>
      </c>
      <c r="D50" s="16" t="s">
        <v>904</v>
      </c>
      <c r="E50" s="18" t="s">
        <v>1248</v>
      </c>
      <c r="G50" s="17" t="s">
        <v>1093</v>
      </c>
      <c r="I50" s="16" t="s">
        <v>1249</v>
      </c>
      <c r="J50" s="16" t="s">
        <v>1249</v>
      </c>
      <c r="L50" s="16" t="s">
        <v>1249</v>
      </c>
      <c r="U50" s="16" t="s">
        <v>1240</v>
      </c>
      <c r="V50" s="18" t="n">
        <v>28046</v>
      </c>
      <c r="X50" s="16" t="s">
        <v>805</v>
      </c>
      <c r="AC50" s="16"/>
      <c r="AF50" s="0"/>
    </row>
    <row r="51" s="19" customFormat="true" ht="14.4" hidden="false" customHeight="false" outlineLevel="0" collapsed="false">
      <c r="A51" s="16" t="n">
        <v>2</v>
      </c>
      <c r="B51" s="17" t="s">
        <v>797</v>
      </c>
      <c r="C51" s="18" t="n">
        <v>380</v>
      </c>
      <c r="D51" s="16" t="s">
        <v>904</v>
      </c>
      <c r="E51" s="18" t="s">
        <v>1250</v>
      </c>
      <c r="G51" s="17" t="s">
        <v>1093</v>
      </c>
      <c r="I51" s="16" t="s">
        <v>1251</v>
      </c>
      <c r="J51" s="16" t="s">
        <v>1251</v>
      </c>
      <c r="L51" s="16" t="s">
        <v>1251</v>
      </c>
      <c r="U51" s="16" t="s">
        <v>1252</v>
      </c>
      <c r="V51" s="18" t="n">
        <v>28046</v>
      </c>
      <c r="X51" s="16" t="s">
        <v>805</v>
      </c>
      <c r="AC51" s="16"/>
      <c r="AF51" s="0"/>
    </row>
    <row r="52" s="19" customFormat="true" ht="14.4" hidden="false" customHeight="false" outlineLevel="0" collapsed="false">
      <c r="A52" s="16" t="n">
        <v>2</v>
      </c>
      <c r="B52" s="17" t="s">
        <v>797</v>
      </c>
      <c r="C52" s="18" t="n">
        <v>381</v>
      </c>
      <c r="D52" s="16" t="s">
        <v>904</v>
      </c>
      <c r="E52" s="18" t="s">
        <v>1253</v>
      </c>
      <c r="G52" s="17" t="s">
        <v>1093</v>
      </c>
      <c r="I52" s="16" t="s">
        <v>1254</v>
      </c>
      <c r="J52" s="16" t="s">
        <v>1254</v>
      </c>
      <c r="L52" s="16" t="s">
        <v>1254</v>
      </c>
      <c r="U52" s="16" t="s">
        <v>1252</v>
      </c>
      <c r="V52" s="18" t="n">
        <v>28046</v>
      </c>
      <c r="X52" s="16" t="s">
        <v>805</v>
      </c>
      <c r="AC52" s="16"/>
      <c r="AF52" s="0"/>
    </row>
    <row r="53" s="19" customFormat="true" ht="14.4" hidden="false" customHeight="false" outlineLevel="0" collapsed="false">
      <c r="A53" s="16" t="n">
        <v>2</v>
      </c>
      <c r="B53" s="17" t="s">
        <v>797</v>
      </c>
      <c r="C53" s="18" t="n">
        <v>382</v>
      </c>
      <c r="D53" s="16" t="s">
        <v>904</v>
      </c>
      <c r="E53" s="18" t="s">
        <v>1255</v>
      </c>
      <c r="G53" s="17" t="s">
        <v>1093</v>
      </c>
      <c r="I53" s="16" t="s">
        <v>1256</v>
      </c>
      <c r="J53" s="16" t="s">
        <v>1256</v>
      </c>
      <c r="L53" s="16" t="s">
        <v>1256</v>
      </c>
      <c r="U53" s="16" t="s">
        <v>1252</v>
      </c>
      <c r="V53" s="18" t="n">
        <v>28046</v>
      </c>
      <c r="X53" s="16" t="s">
        <v>805</v>
      </c>
      <c r="AC53" s="16"/>
      <c r="AF53" s="0"/>
    </row>
    <row r="54" s="19" customFormat="true" ht="14.4" hidden="false" customHeight="false" outlineLevel="0" collapsed="false">
      <c r="A54" s="16" t="n">
        <v>2</v>
      </c>
      <c r="B54" s="17" t="s">
        <v>797</v>
      </c>
      <c r="C54" s="18" t="n">
        <v>383</v>
      </c>
      <c r="D54" s="16" t="s">
        <v>904</v>
      </c>
      <c r="E54" s="18" t="s">
        <v>1257</v>
      </c>
      <c r="G54" s="17" t="s">
        <v>1093</v>
      </c>
      <c r="I54" s="16" t="s">
        <v>1258</v>
      </c>
      <c r="J54" s="16" t="s">
        <v>1258</v>
      </c>
      <c r="L54" s="16" t="s">
        <v>1258</v>
      </c>
      <c r="U54" s="16" t="s">
        <v>1252</v>
      </c>
      <c r="V54" s="18" t="n">
        <v>28046</v>
      </c>
      <c r="X54" s="16" t="s">
        <v>805</v>
      </c>
      <c r="AC54" s="16"/>
      <c r="AF54" s="0"/>
    </row>
    <row r="55" s="19" customFormat="true" ht="14.4" hidden="false" customHeight="false" outlineLevel="0" collapsed="false">
      <c r="A55" s="16" t="n">
        <v>2</v>
      </c>
      <c r="B55" s="17" t="s">
        <v>797</v>
      </c>
      <c r="C55" s="18" t="n">
        <v>384</v>
      </c>
      <c r="D55" s="16" t="s">
        <v>904</v>
      </c>
      <c r="E55" s="18" t="s">
        <v>1259</v>
      </c>
      <c r="G55" s="17" t="s">
        <v>1093</v>
      </c>
      <c r="I55" s="16" t="s">
        <v>1260</v>
      </c>
      <c r="J55" s="16" t="s">
        <v>1260</v>
      </c>
      <c r="L55" s="16" t="s">
        <v>1260</v>
      </c>
      <c r="U55" s="16" t="s">
        <v>1252</v>
      </c>
      <c r="V55" s="18" t="n">
        <v>28046</v>
      </c>
      <c r="X55" s="16" t="s">
        <v>805</v>
      </c>
      <c r="AC55" s="16"/>
      <c r="AF55" s="0"/>
    </row>
    <row r="56" s="19" customFormat="true" ht="14.4" hidden="false" customHeight="false" outlineLevel="0" collapsed="false">
      <c r="A56" s="16" t="n">
        <v>2</v>
      </c>
      <c r="B56" s="17" t="s">
        <v>797</v>
      </c>
      <c r="C56" s="18" t="n">
        <v>386</v>
      </c>
      <c r="D56" s="16" t="s">
        <v>904</v>
      </c>
      <c r="E56" s="18" t="s">
        <v>1261</v>
      </c>
      <c r="G56" s="17" t="s">
        <v>1093</v>
      </c>
      <c r="I56" s="16" t="s">
        <v>1262</v>
      </c>
      <c r="J56" s="16" t="s">
        <v>1262</v>
      </c>
      <c r="L56" s="16" t="s">
        <v>1262</v>
      </c>
      <c r="U56" s="16" t="s">
        <v>1263</v>
      </c>
      <c r="V56" s="18" t="n">
        <v>28046</v>
      </c>
      <c r="X56" s="16" t="s">
        <v>805</v>
      </c>
      <c r="AC56" s="16"/>
      <c r="AF56" s="0"/>
    </row>
    <row r="57" s="19" customFormat="true" ht="14.4" hidden="false" customHeight="false" outlineLevel="0" collapsed="false">
      <c r="A57" s="16" t="n">
        <v>2</v>
      </c>
      <c r="B57" s="17" t="s">
        <v>797</v>
      </c>
      <c r="C57" s="18" t="n">
        <v>387</v>
      </c>
      <c r="D57" s="16" t="s">
        <v>904</v>
      </c>
      <c r="E57" s="18" t="s">
        <v>1264</v>
      </c>
      <c r="G57" s="17" t="s">
        <v>1093</v>
      </c>
      <c r="I57" s="16" t="s">
        <v>1265</v>
      </c>
      <c r="J57" s="16" t="s">
        <v>1265</v>
      </c>
      <c r="L57" s="16" t="s">
        <v>1265</v>
      </c>
      <c r="U57" s="16" t="s">
        <v>1266</v>
      </c>
      <c r="V57" s="18" t="n">
        <v>28046</v>
      </c>
      <c r="X57" s="16" t="s">
        <v>805</v>
      </c>
      <c r="AC57" s="16"/>
      <c r="AF57" s="0"/>
    </row>
    <row r="58" s="19" customFormat="true" ht="14.4" hidden="false" customHeight="false" outlineLevel="0" collapsed="false">
      <c r="A58" s="16" t="n">
        <v>2</v>
      </c>
      <c r="B58" s="17" t="s">
        <v>797</v>
      </c>
      <c r="C58" s="18" t="n">
        <v>392</v>
      </c>
      <c r="D58" s="16" t="s">
        <v>904</v>
      </c>
      <c r="E58" s="18" t="s">
        <v>1267</v>
      </c>
      <c r="G58" s="17" t="s">
        <v>1093</v>
      </c>
      <c r="I58" s="16" t="s">
        <v>1268</v>
      </c>
      <c r="J58" s="16" t="s">
        <v>1268</v>
      </c>
      <c r="L58" s="16" t="s">
        <v>1268</v>
      </c>
      <c r="U58" s="16" t="s">
        <v>1252</v>
      </c>
      <c r="V58" s="18" t="n">
        <v>28046</v>
      </c>
      <c r="X58" s="16" t="s">
        <v>805</v>
      </c>
      <c r="AC58" s="16"/>
      <c r="AF58" s="0"/>
    </row>
    <row r="59" s="19" customFormat="true" ht="14.4" hidden="false" customHeight="false" outlineLevel="0" collapsed="false">
      <c r="A59" s="16" t="n">
        <v>2</v>
      </c>
      <c r="B59" s="17" t="s">
        <v>797</v>
      </c>
      <c r="C59" s="18" t="n">
        <v>394</v>
      </c>
      <c r="D59" s="16" t="s">
        <v>904</v>
      </c>
      <c r="E59" s="18" t="s">
        <v>1269</v>
      </c>
      <c r="G59" s="17" t="s">
        <v>1093</v>
      </c>
      <c r="I59" s="16" t="s">
        <v>1270</v>
      </c>
      <c r="J59" s="16" t="s">
        <v>1270</v>
      </c>
      <c r="L59" s="16" t="s">
        <v>1270</v>
      </c>
      <c r="U59" s="16" t="s">
        <v>1263</v>
      </c>
      <c r="V59" s="18" t="n">
        <v>28046</v>
      </c>
      <c r="X59" s="16" t="s">
        <v>805</v>
      </c>
      <c r="AC59" s="16"/>
      <c r="AF59" s="0"/>
    </row>
    <row r="60" s="19" customFormat="true" ht="14.4" hidden="false" customHeight="false" outlineLevel="0" collapsed="false">
      <c r="A60" s="16" t="n">
        <v>2</v>
      </c>
      <c r="B60" s="17" t="s">
        <v>797</v>
      </c>
      <c r="C60" s="18" t="n">
        <v>395</v>
      </c>
      <c r="D60" s="16" t="s">
        <v>904</v>
      </c>
      <c r="E60" s="18" t="s">
        <v>1271</v>
      </c>
      <c r="G60" s="17" t="s">
        <v>1093</v>
      </c>
      <c r="I60" s="16" t="s">
        <v>1272</v>
      </c>
      <c r="J60" s="16" t="s">
        <v>1272</v>
      </c>
      <c r="L60" s="16" t="s">
        <v>1272</v>
      </c>
      <c r="U60" s="16" t="s">
        <v>1263</v>
      </c>
      <c r="V60" s="18" t="n">
        <v>28046</v>
      </c>
      <c r="X60" s="16" t="s">
        <v>805</v>
      </c>
      <c r="AC60" s="16"/>
      <c r="AF60" s="0"/>
    </row>
    <row r="61" s="19" customFormat="true" ht="14.4" hidden="false" customHeight="false" outlineLevel="0" collapsed="false">
      <c r="A61" s="16" t="n">
        <v>2</v>
      </c>
      <c r="B61" s="17" t="s">
        <v>797</v>
      </c>
      <c r="C61" s="18" t="n">
        <v>506</v>
      </c>
      <c r="D61" s="16" t="s">
        <v>904</v>
      </c>
      <c r="E61" s="18" t="s">
        <v>1273</v>
      </c>
      <c r="G61" s="17" t="s">
        <v>1093</v>
      </c>
      <c r="I61" s="16" t="s">
        <v>1274</v>
      </c>
      <c r="J61" s="16" t="s">
        <v>1274</v>
      </c>
      <c r="L61" s="16" t="s">
        <v>1274</v>
      </c>
      <c r="U61" s="16" t="s">
        <v>1275</v>
      </c>
      <c r="V61" s="18" t="n">
        <v>28046</v>
      </c>
      <c r="X61" s="16" t="s">
        <v>805</v>
      </c>
      <c r="AC61" s="16"/>
      <c r="AF61" s="0"/>
    </row>
    <row r="62" s="19" customFormat="true" ht="14.4" hidden="false" customHeight="false" outlineLevel="0" collapsed="false">
      <c r="A62" s="16" t="n">
        <v>2</v>
      </c>
      <c r="B62" s="17" t="s">
        <v>797</v>
      </c>
      <c r="C62" s="18" t="n">
        <v>507</v>
      </c>
      <c r="D62" s="16" t="s">
        <v>904</v>
      </c>
      <c r="E62" s="18" t="s">
        <v>1276</v>
      </c>
      <c r="G62" s="17" t="s">
        <v>1093</v>
      </c>
      <c r="I62" s="16" t="s">
        <v>1277</v>
      </c>
      <c r="J62" s="16" t="s">
        <v>1277</v>
      </c>
      <c r="L62" s="16" t="s">
        <v>1277</v>
      </c>
      <c r="U62" s="16" t="s">
        <v>1252</v>
      </c>
      <c r="V62" s="18" t="n">
        <v>28046</v>
      </c>
      <c r="X62" s="16" t="s">
        <v>805</v>
      </c>
      <c r="AC62" s="16"/>
      <c r="AF62" s="0"/>
    </row>
    <row r="63" s="19" customFormat="true" ht="14.4" hidden="false" customHeight="false" outlineLevel="0" collapsed="false">
      <c r="A63" s="16" t="n">
        <v>2</v>
      </c>
      <c r="B63" s="17" t="s">
        <v>797</v>
      </c>
      <c r="C63" s="18" t="n">
        <v>508</v>
      </c>
      <c r="D63" s="16" t="s">
        <v>904</v>
      </c>
      <c r="E63" s="18" t="s">
        <v>1278</v>
      </c>
      <c r="G63" s="17" t="s">
        <v>1093</v>
      </c>
      <c r="I63" s="16" t="s">
        <v>1279</v>
      </c>
      <c r="J63" s="16" t="s">
        <v>1279</v>
      </c>
      <c r="L63" s="16" t="s">
        <v>1279</v>
      </c>
      <c r="U63" s="16" t="s">
        <v>1252</v>
      </c>
      <c r="V63" s="18" t="n">
        <v>28046</v>
      </c>
      <c r="X63" s="16" t="s">
        <v>805</v>
      </c>
      <c r="AC63" s="16"/>
      <c r="AF63" s="0"/>
    </row>
    <row r="64" s="19" customFormat="true" ht="14.4" hidden="false" customHeight="false" outlineLevel="0" collapsed="false">
      <c r="A64" s="16" t="n">
        <v>2</v>
      </c>
      <c r="B64" s="17" t="s">
        <v>797</v>
      </c>
      <c r="C64" s="18" t="n">
        <v>509</v>
      </c>
      <c r="D64" s="16" t="s">
        <v>904</v>
      </c>
      <c r="E64" s="18" t="s">
        <v>1280</v>
      </c>
      <c r="G64" s="17" t="s">
        <v>1093</v>
      </c>
      <c r="I64" s="16" t="s">
        <v>1281</v>
      </c>
      <c r="J64" s="16" t="s">
        <v>1281</v>
      </c>
      <c r="L64" s="16" t="s">
        <v>1281</v>
      </c>
      <c r="U64" s="16" t="s">
        <v>1282</v>
      </c>
      <c r="V64" s="18" t="n">
        <v>28046</v>
      </c>
      <c r="X64" s="16" t="s">
        <v>805</v>
      </c>
      <c r="AC64" s="16"/>
      <c r="AF64" s="0"/>
    </row>
    <row r="65" s="19" customFormat="true" ht="14.4" hidden="false" customHeight="false" outlineLevel="0" collapsed="false">
      <c r="A65" s="16" t="n">
        <v>2</v>
      </c>
      <c r="B65" s="17" t="s">
        <v>797</v>
      </c>
      <c r="C65" s="18" t="n">
        <v>511</v>
      </c>
      <c r="D65" s="16" t="s">
        <v>904</v>
      </c>
      <c r="E65" s="18" t="s">
        <v>1259</v>
      </c>
      <c r="G65" s="17" t="s">
        <v>1093</v>
      </c>
      <c r="I65" s="16" t="s">
        <v>1283</v>
      </c>
      <c r="J65" s="16" t="s">
        <v>1283</v>
      </c>
      <c r="L65" s="16" t="s">
        <v>1283</v>
      </c>
      <c r="U65" s="16" t="s">
        <v>1252</v>
      </c>
      <c r="V65" s="18" t="n">
        <v>28046</v>
      </c>
      <c r="X65" s="16" t="s">
        <v>805</v>
      </c>
      <c r="AC65" s="16"/>
      <c r="AF65" s="0"/>
    </row>
    <row r="66" s="19" customFormat="true" ht="14.4" hidden="false" customHeight="false" outlineLevel="0" collapsed="false">
      <c r="A66" s="16" t="n">
        <v>2</v>
      </c>
      <c r="B66" s="17" t="s">
        <v>797</v>
      </c>
      <c r="C66" s="18" t="n">
        <v>512</v>
      </c>
      <c r="D66" s="16" t="s">
        <v>904</v>
      </c>
      <c r="E66" s="18" t="s">
        <v>1284</v>
      </c>
      <c r="G66" s="17" t="s">
        <v>1093</v>
      </c>
      <c r="I66" s="16" t="s">
        <v>1285</v>
      </c>
      <c r="J66" s="16" t="s">
        <v>1285</v>
      </c>
      <c r="L66" s="16" t="s">
        <v>1285</v>
      </c>
      <c r="U66" s="16" t="s">
        <v>1252</v>
      </c>
      <c r="V66" s="18" t="n">
        <v>28046</v>
      </c>
      <c r="X66" s="16" t="s">
        <v>805</v>
      </c>
      <c r="AC66" s="16"/>
      <c r="AF66" s="0"/>
    </row>
    <row r="67" s="19" customFormat="true" ht="14.4" hidden="false" customHeight="false" outlineLevel="0" collapsed="false">
      <c r="A67" s="16" t="n">
        <v>2</v>
      </c>
      <c r="B67" s="17" t="s">
        <v>797</v>
      </c>
      <c r="C67" s="18" t="n">
        <v>513</v>
      </c>
      <c r="D67" s="16" t="s">
        <v>904</v>
      </c>
      <c r="E67" s="18" t="s">
        <v>1286</v>
      </c>
      <c r="G67" s="17" t="s">
        <v>1093</v>
      </c>
      <c r="I67" s="16" t="s">
        <v>1287</v>
      </c>
      <c r="J67" s="16" t="s">
        <v>1287</v>
      </c>
      <c r="L67" s="16" t="s">
        <v>1287</v>
      </c>
      <c r="U67" s="16" t="s">
        <v>1252</v>
      </c>
      <c r="V67" s="18" t="n">
        <v>28046</v>
      </c>
      <c r="X67" s="16" t="s">
        <v>805</v>
      </c>
      <c r="AC67" s="16"/>
      <c r="AF67" s="0"/>
    </row>
    <row r="68" s="19" customFormat="true" ht="14.4" hidden="false" customHeight="false" outlineLevel="0" collapsed="false">
      <c r="A68" s="16" t="n">
        <v>2</v>
      </c>
      <c r="B68" s="17" t="s">
        <v>797</v>
      </c>
      <c r="C68" s="18" t="n">
        <v>52</v>
      </c>
      <c r="D68" s="16" t="s">
        <v>904</v>
      </c>
      <c r="E68" s="18" t="s">
        <v>1288</v>
      </c>
      <c r="G68" s="17" t="s">
        <v>1093</v>
      </c>
      <c r="I68" s="16" t="s">
        <v>1289</v>
      </c>
      <c r="J68" s="16" t="s">
        <v>1289</v>
      </c>
      <c r="L68" s="16" t="s">
        <v>1289</v>
      </c>
      <c r="U68" s="16" t="s">
        <v>1290</v>
      </c>
      <c r="V68" s="18" t="n">
        <v>28045</v>
      </c>
      <c r="X68" s="16" t="s">
        <v>805</v>
      </c>
      <c r="AC68" s="16"/>
      <c r="AF68" s="0"/>
    </row>
    <row r="69" s="19" customFormat="true" ht="14.4" hidden="false" customHeight="false" outlineLevel="0" collapsed="false">
      <c r="A69" s="16" t="n">
        <v>2</v>
      </c>
      <c r="B69" s="17" t="s">
        <v>797</v>
      </c>
      <c r="C69" s="18" t="n">
        <v>105</v>
      </c>
      <c r="D69" s="16" t="s">
        <v>904</v>
      </c>
      <c r="E69" s="18" t="s">
        <v>1291</v>
      </c>
      <c r="G69" s="17" t="s">
        <v>1093</v>
      </c>
      <c r="I69" s="16" t="s">
        <v>1292</v>
      </c>
      <c r="J69" s="16" t="s">
        <v>1292</v>
      </c>
      <c r="L69" s="16" t="s">
        <v>1292</v>
      </c>
      <c r="U69" s="16" t="s">
        <v>1293</v>
      </c>
      <c r="V69" s="18" t="n">
        <v>28020</v>
      </c>
      <c r="X69" s="16" t="s">
        <v>805</v>
      </c>
      <c r="AC69" s="16"/>
      <c r="AF69" s="0"/>
    </row>
    <row r="70" s="19" customFormat="true" ht="14.4" hidden="false" customHeight="false" outlineLevel="0" collapsed="false">
      <c r="A70" s="16" t="n">
        <v>2</v>
      </c>
      <c r="B70" s="17" t="s">
        <v>797</v>
      </c>
      <c r="C70" s="18" t="n">
        <v>335</v>
      </c>
      <c r="D70" s="16" t="s">
        <v>1294</v>
      </c>
      <c r="E70" s="18" t="s">
        <v>1295</v>
      </c>
      <c r="G70" s="17" t="s">
        <v>1093</v>
      </c>
      <c r="I70" s="16" t="s">
        <v>1296</v>
      </c>
      <c r="J70" s="16" t="s">
        <v>1296</v>
      </c>
      <c r="L70" s="16" t="s">
        <v>1296</v>
      </c>
      <c r="U70" s="16" t="s">
        <v>1297</v>
      </c>
      <c r="V70" s="18" t="s">
        <v>1298</v>
      </c>
      <c r="X70" s="16" t="s">
        <v>1299</v>
      </c>
      <c r="AC70" s="16"/>
      <c r="AF70" s="0"/>
    </row>
    <row r="71" s="19" customFormat="true" ht="14.4" hidden="false" customHeight="false" outlineLevel="0" collapsed="false">
      <c r="A71" s="16" t="n">
        <v>2</v>
      </c>
      <c r="B71" s="17" t="s">
        <v>797</v>
      </c>
      <c r="C71" s="18" t="n">
        <v>518</v>
      </c>
      <c r="D71" s="16" t="s">
        <v>904</v>
      </c>
      <c r="E71" s="18" t="s">
        <v>1288</v>
      </c>
      <c r="G71" s="17" t="s">
        <v>1093</v>
      </c>
      <c r="I71" s="16" t="s">
        <v>1289</v>
      </c>
      <c r="J71" s="16" t="s">
        <v>1289</v>
      </c>
      <c r="L71" s="16" t="s">
        <v>1289</v>
      </c>
      <c r="U71" s="16" t="s">
        <v>1300</v>
      </c>
      <c r="V71" s="18" t="n">
        <v>28045</v>
      </c>
      <c r="X71" s="16" t="s">
        <v>805</v>
      </c>
      <c r="AC71" s="16"/>
      <c r="AF71" s="0"/>
    </row>
    <row r="72" s="19" customFormat="true" ht="14.4" hidden="false" customHeight="false" outlineLevel="0" collapsed="false">
      <c r="A72" s="16" t="n">
        <v>2</v>
      </c>
      <c r="B72" s="17" t="s">
        <v>797</v>
      </c>
      <c r="C72" s="18" t="n">
        <v>196</v>
      </c>
      <c r="D72" s="16" t="s">
        <v>904</v>
      </c>
      <c r="E72" s="18" t="s">
        <v>1301</v>
      </c>
      <c r="G72" s="17" t="s">
        <v>1093</v>
      </c>
      <c r="I72" s="16" t="s">
        <v>1302</v>
      </c>
      <c r="J72" s="16" t="s">
        <v>1302</v>
      </c>
      <c r="L72" s="16" t="s">
        <v>1302</v>
      </c>
      <c r="U72" s="16" t="s">
        <v>1303</v>
      </c>
      <c r="V72" s="18" t="n">
        <v>28034</v>
      </c>
      <c r="X72" s="16" t="s">
        <v>805</v>
      </c>
      <c r="AC72" s="16"/>
      <c r="AF72" s="0"/>
    </row>
    <row r="73" s="19" customFormat="true" ht="14.4" hidden="false" customHeight="false" outlineLevel="0" collapsed="false">
      <c r="A73" s="16" t="n">
        <v>2</v>
      </c>
      <c r="B73" s="17" t="s">
        <v>797</v>
      </c>
      <c r="C73" s="18" t="n">
        <v>210</v>
      </c>
      <c r="D73" s="16" t="s">
        <v>904</v>
      </c>
      <c r="E73" s="18" t="s">
        <v>1304</v>
      </c>
      <c r="G73" s="17" t="s">
        <v>1093</v>
      </c>
      <c r="I73" s="16" t="s">
        <v>1305</v>
      </c>
      <c r="J73" s="16" t="s">
        <v>1305</v>
      </c>
      <c r="L73" s="16" t="s">
        <v>1305</v>
      </c>
      <c r="U73" s="16" t="s">
        <v>1306</v>
      </c>
      <c r="V73" s="18" t="n">
        <v>38005</v>
      </c>
      <c r="X73" s="16" t="s">
        <v>1307</v>
      </c>
      <c r="AC73" s="16"/>
      <c r="AF73" s="0"/>
    </row>
    <row r="74" s="19" customFormat="true" ht="14.4" hidden="false" customHeight="false" outlineLevel="0" collapsed="false">
      <c r="A74" s="16" t="n">
        <v>2</v>
      </c>
      <c r="B74" s="17" t="s">
        <v>797</v>
      </c>
      <c r="C74" s="18" t="n">
        <v>211</v>
      </c>
      <c r="D74" s="16" t="s">
        <v>904</v>
      </c>
      <c r="E74" s="18" t="s">
        <v>1308</v>
      </c>
      <c r="G74" s="17" t="s">
        <v>1093</v>
      </c>
      <c r="I74" s="16" t="s">
        <v>1309</v>
      </c>
      <c r="J74" s="16" t="s">
        <v>1309</v>
      </c>
      <c r="L74" s="16" t="s">
        <v>1309</v>
      </c>
      <c r="U74" s="16" t="s">
        <v>1310</v>
      </c>
      <c r="V74" s="18" t="n">
        <v>38005</v>
      </c>
      <c r="X74" s="16" t="s">
        <v>1311</v>
      </c>
      <c r="AC74" s="16"/>
      <c r="AF74" s="0"/>
    </row>
    <row r="75" s="19" customFormat="true" ht="14.4" hidden="false" customHeight="false" outlineLevel="0" collapsed="false">
      <c r="A75" s="16" t="n">
        <v>2</v>
      </c>
      <c r="B75" s="17" t="s">
        <v>797</v>
      </c>
      <c r="C75" s="18" t="n">
        <v>212</v>
      </c>
      <c r="D75" s="16" t="s">
        <v>904</v>
      </c>
      <c r="E75" s="18" t="s">
        <v>1312</v>
      </c>
      <c r="G75" s="17" t="s">
        <v>1093</v>
      </c>
      <c r="I75" s="16" t="s">
        <v>1313</v>
      </c>
      <c r="J75" s="16" t="s">
        <v>1313</v>
      </c>
      <c r="L75" s="16" t="s">
        <v>1313</v>
      </c>
      <c r="U75" s="16" t="s">
        <v>1314</v>
      </c>
      <c r="V75" s="18" t="n">
        <v>35011</v>
      </c>
      <c r="X75" s="16" t="s">
        <v>1315</v>
      </c>
      <c r="AC75" s="16"/>
      <c r="AF75" s="0"/>
    </row>
    <row r="76" s="19" customFormat="true" ht="14.4" hidden="false" customHeight="false" outlineLevel="0" collapsed="false">
      <c r="A76" s="16" t="n">
        <v>2</v>
      </c>
      <c r="B76" s="17" t="s">
        <v>797</v>
      </c>
      <c r="C76" s="18" t="n">
        <v>215</v>
      </c>
      <c r="D76" s="16" t="s">
        <v>904</v>
      </c>
      <c r="E76" s="18" t="s">
        <v>1316</v>
      </c>
      <c r="G76" s="17" t="s">
        <v>1093</v>
      </c>
      <c r="I76" s="16" t="s">
        <v>1317</v>
      </c>
      <c r="J76" s="16" t="s">
        <v>1317</v>
      </c>
      <c r="L76" s="16" t="s">
        <v>1317</v>
      </c>
      <c r="U76" s="16" t="s">
        <v>1310</v>
      </c>
      <c r="V76" s="18" t="n">
        <v>38005</v>
      </c>
      <c r="X76" s="16" t="s">
        <v>1307</v>
      </c>
      <c r="AC76" s="16"/>
      <c r="AF76" s="0"/>
    </row>
    <row r="77" s="19" customFormat="true" ht="14.4" hidden="false" customHeight="false" outlineLevel="0" collapsed="false">
      <c r="A77" s="16" t="n">
        <v>2</v>
      </c>
      <c r="B77" s="17" t="s">
        <v>797</v>
      </c>
      <c r="C77" s="18" t="n">
        <v>350</v>
      </c>
      <c r="D77" s="16" t="s">
        <v>904</v>
      </c>
      <c r="E77" s="18" t="s">
        <v>1318</v>
      </c>
      <c r="G77" s="17" t="s">
        <v>1093</v>
      </c>
      <c r="I77" s="16" t="s">
        <v>1319</v>
      </c>
      <c r="J77" s="16" t="s">
        <v>1319</v>
      </c>
      <c r="L77" s="16" t="s">
        <v>1319</v>
      </c>
      <c r="U77" s="16" t="s">
        <v>1320</v>
      </c>
      <c r="V77" s="18" t="n">
        <v>28108</v>
      </c>
      <c r="X77" s="16" t="s">
        <v>1200</v>
      </c>
      <c r="AC77" s="16"/>
      <c r="AF77" s="0"/>
    </row>
    <row r="78" s="19" customFormat="true" ht="14.4" hidden="false" customHeight="false" outlineLevel="0" collapsed="false">
      <c r="A78" s="16" t="n">
        <v>2</v>
      </c>
      <c r="B78" s="17" t="s">
        <v>797</v>
      </c>
      <c r="C78" s="18" t="n">
        <v>351</v>
      </c>
      <c r="D78" s="16" t="s">
        <v>904</v>
      </c>
      <c r="E78" s="18" t="s">
        <v>1321</v>
      </c>
      <c r="G78" s="17" t="s">
        <v>1093</v>
      </c>
      <c r="I78" s="16" t="s">
        <v>1322</v>
      </c>
      <c r="J78" s="16" t="s">
        <v>1322</v>
      </c>
      <c r="L78" s="16" t="s">
        <v>1322</v>
      </c>
      <c r="U78" s="16" t="s">
        <v>1320</v>
      </c>
      <c r="V78" s="18" t="n">
        <v>28108</v>
      </c>
      <c r="X78" s="16" t="s">
        <v>1200</v>
      </c>
      <c r="AC78" s="16"/>
      <c r="AF78" s="0"/>
    </row>
    <row r="79" s="19" customFormat="true" ht="14.4" hidden="false" customHeight="false" outlineLevel="0" collapsed="false">
      <c r="A79" s="16" t="n">
        <v>2</v>
      </c>
      <c r="B79" s="17" t="s">
        <v>797</v>
      </c>
      <c r="C79" s="18" t="n">
        <v>25</v>
      </c>
      <c r="D79" s="16" t="s">
        <v>904</v>
      </c>
      <c r="E79" s="18" t="s">
        <v>1323</v>
      </c>
      <c r="G79" s="17" t="s">
        <v>1093</v>
      </c>
      <c r="I79" s="16" t="s">
        <v>1324</v>
      </c>
      <c r="J79" s="16" t="s">
        <v>1324</v>
      </c>
      <c r="L79" s="16" t="s">
        <v>1324</v>
      </c>
      <c r="U79" s="16" t="s">
        <v>1325</v>
      </c>
      <c r="V79" s="18" t="n">
        <v>28108</v>
      </c>
      <c r="X79" s="16" t="s">
        <v>805</v>
      </c>
      <c r="AC79" s="16" t="s">
        <v>1326</v>
      </c>
      <c r="AF79" s="0" t="s">
        <v>1327</v>
      </c>
    </row>
    <row r="80" s="19" customFormat="true" ht="14.4" hidden="false" customHeight="false" outlineLevel="0" collapsed="false">
      <c r="A80" s="16" t="n">
        <v>2</v>
      </c>
      <c r="B80" s="17" t="s">
        <v>797</v>
      </c>
      <c r="C80" s="18" t="n">
        <v>168</v>
      </c>
      <c r="D80" s="16" t="s">
        <v>904</v>
      </c>
      <c r="E80" s="18" t="s">
        <v>1328</v>
      </c>
      <c r="G80" s="17" t="s">
        <v>1093</v>
      </c>
      <c r="I80" s="16" t="s">
        <v>1329</v>
      </c>
      <c r="J80" s="16" t="s">
        <v>1329</v>
      </c>
      <c r="L80" s="16" t="s">
        <v>1329</v>
      </c>
      <c r="U80" s="16" t="s">
        <v>1330</v>
      </c>
      <c r="V80" s="18" t="n">
        <v>28100</v>
      </c>
      <c r="X80" s="16" t="s">
        <v>1200</v>
      </c>
      <c r="AC80" s="16" t="s">
        <v>1331</v>
      </c>
      <c r="AF80" s="0"/>
    </row>
    <row r="81" s="19" customFormat="true" ht="14.4" hidden="false" customHeight="false" outlineLevel="0" collapsed="false">
      <c r="A81" s="16" t="n">
        <v>2</v>
      </c>
      <c r="B81" s="17" t="s">
        <v>797</v>
      </c>
      <c r="C81" s="18" t="n">
        <v>208</v>
      </c>
      <c r="D81" s="16" t="s">
        <v>904</v>
      </c>
      <c r="E81" s="18" t="s">
        <v>1328</v>
      </c>
      <c r="G81" s="17" t="s">
        <v>1093</v>
      </c>
      <c r="I81" s="16" t="s">
        <v>1332</v>
      </c>
      <c r="J81" s="16" t="s">
        <v>1332</v>
      </c>
      <c r="L81" s="16" t="s">
        <v>1332</v>
      </c>
      <c r="U81" s="16" t="s">
        <v>1330</v>
      </c>
      <c r="V81" s="18" t="n">
        <v>28108</v>
      </c>
      <c r="X81" s="16" t="s">
        <v>805</v>
      </c>
      <c r="AC81" s="16"/>
      <c r="AF81" s="0"/>
    </row>
    <row r="82" s="19" customFormat="true" ht="14.4" hidden="false" customHeight="false" outlineLevel="0" collapsed="false">
      <c r="A82" s="16" t="n">
        <v>2</v>
      </c>
      <c r="B82" s="17" t="s">
        <v>797</v>
      </c>
      <c r="C82" s="18" t="n">
        <v>235</v>
      </c>
      <c r="D82" s="16" t="s">
        <v>904</v>
      </c>
      <c r="E82" s="18" t="s">
        <v>1333</v>
      </c>
      <c r="G82" s="17" t="s">
        <v>1093</v>
      </c>
      <c r="I82" s="16" t="s">
        <v>1334</v>
      </c>
      <c r="J82" s="16" t="s">
        <v>1334</v>
      </c>
      <c r="L82" s="16" t="s">
        <v>1334</v>
      </c>
      <c r="U82" s="16" t="s">
        <v>1335</v>
      </c>
      <c r="V82" s="18" t="n">
        <v>28108</v>
      </c>
      <c r="X82" s="16" t="s">
        <v>1200</v>
      </c>
      <c r="AC82" s="16" t="s">
        <v>1336</v>
      </c>
      <c r="AF82" s="0" t="s">
        <v>1337</v>
      </c>
    </row>
    <row r="83" s="19" customFormat="true" ht="14.4" hidden="false" customHeight="false" outlineLevel="0" collapsed="false">
      <c r="A83" s="16" t="n">
        <v>2</v>
      </c>
      <c r="B83" s="17" t="s">
        <v>797</v>
      </c>
      <c r="C83" s="18" t="n">
        <v>517</v>
      </c>
      <c r="D83" s="16" t="s">
        <v>904</v>
      </c>
      <c r="E83" s="18" t="s">
        <v>1338</v>
      </c>
      <c r="G83" s="17" t="s">
        <v>1093</v>
      </c>
      <c r="I83" s="16" t="s">
        <v>1339</v>
      </c>
      <c r="J83" s="16" t="s">
        <v>1339</v>
      </c>
      <c r="L83" s="16" t="s">
        <v>1339</v>
      </c>
      <c r="U83" s="16" t="s">
        <v>1340</v>
      </c>
      <c r="V83" s="18" t="n">
        <v>28108</v>
      </c>
      <c r="X83" s="16" t="s">
        <v>1232</v>
      </c>
      <c r="AC83" s="16"/>
      <c r="AF83" s="0"/>
    </row>
    <row r="84" s="19" customFormat="true" ht="14.4" hidden="false" customHeight="false" outlineLevel="0" collapsed="false">
      <c r="A84" s="16" t="n">
        <v>2</v>
      </c>
      <c r="B84" s="17" t="s">
        <v>797</v>
      </c>
      <c r="C84" s="18" t="n">
        <v>5</v>
      </c>
      <c r="D84" s="16" t="s">
        <v>904</v>
      </c>
      <c r="E84" s="18" t="s">
        <v>1341</v>
      </c>
      <c r="G84" s="17" t="s">
        <v>1093</v>
      </c>
      <c r="I84" s="16" t="s">
        <v>1342</v>
      </c>
      <c r="J84" s="16" t="s">
        <v>1342</v>
      </c>
      <c r="L84" s="16" t="s">
        <v>1342</v>
      </c>
      <c r="U84" s="16" t="s">
        <v>1343</v>
      </c>
      <c r="V84" s="18" t="n">
        <v>28002</v>
      </c>
      <c r="X84" s="16" t="s">
        <v>805</v>
      </c>
      <c r="AC84" s="16"/>
      <c r="AF84" s="0"/>
    </row>
    <row r="85" s="19" customFormat="true" ht="14.4" hidden="false" customHeight="false" outlineLevel="0" collapsed="false">
      <c r="A85" s="16" t="n">
        <v>2</v>
      </c>
      <c r="B85" s="17" t="s">
        <v>797</v>
      </c>
      <c r="C85" s="18" t="n">
        <v>190</v>
      </c>
      <c r="D85" s="16" t="s">
        <v>904</v>
      </c>
      <c r="E85" s="18" t="s">
        <v>1344</v>
      </c>
      <c r="G85" s="17" t="s">
        <v>1093</v>
      </c>
      <c r="I85" s="16" t="s">
        <v>1345</v>
      </c>
      <c r="J85" s="16" t="s">
        <v>1345</v>
      </c>
      <c r="L85" s="16" t="s">
        <v>1345</v>
      </c>
      <c r="U85" s="16" t="s">
        <v>1346</v>
      </c>
      <c r="V85" s="18" t="n">
        <v>51004</v>
      </c>
      <c r="X85" s="16" t="s">
        <v>1347</v>
      </c>
      <c r="AC85" s="16"/>
      <c r="AF85" s="0"/>
    </row>
    <row r="86" s="19" customFormat="true" ht="14.4" hidden="false" customHeight="false" outlineLevel="0" collapsed="false">
      <c r="A86" s="16" t="n">
        <v>2</v>
      </c>
      <c r="B86" s="17" t="s">
        <v>797</v>
      </c>
      <c r="C86" s="18" t="n">
        <v>246</v>
      </c>
      <c r="D86" s="16" t="s">
        <v>904</v>
      </c>
      <c r="E86" s="18" t="s">
        <v>1348</v>
      </c>
      <c r="G86" s="17" t="s">
        <v>1093</v>
      </c>
      <c r="I86" s="16" t="s">
        <v>1349</v>
      </c>
      <c r="J86" s="16" t="s">
        <v>1349</v>
      </c>
      <c r="L86" s="16" t="s">
        <v>1349</v>
      </c>
      <c r="U86" s="16" t="s">
        <v>1350</v>
      </c>
      <c r="V86" s="18" t="n">
        <v>8226</v>
      </c>
      <c r="X86" s="16" t="s">
        <v>818</v>
      </c>
      <c r="AC86" s="16"/>
      <c r="AF86" s="0"/>
    </row>
    <row r="87" s="19" customFormat="true" ht="14.4" hidden="false" customHeight="false" outlineLevel="0" collapsed="false">
      <c r="A87" s="16" t="n">
        <v>2</v>
      </c>
      <c r="B87" s="17" t="s">
        <v>797</v>
      </c>
      <c r="C87" s="18" t="n">
        <v>256</v>
      </c>
      <c r="D87" s="16" t="s">
        <v>904</v>
      </c>
      <c r="E87" s="18" t="s">
        <v>1351</v>
      </c>
      <c r="G87" s="17" t="s">
        <v>1093</v>
      </c>
      <c r="I87" s="16" t="s">
        <v>1352</v>
      </c>
      <c r="J87" s="16" t="s">
        <v>1352</v>
      </c>
      <c r="L87" s="16" t="s">
        <v>1352</v>
      </c>
      <c r="U87" s="16" t="s">
        <v>1353</v>
      </c>
      <c r="V87" s="18" t="n">
        <v>28022</v>
      </c>
      <c r="X87" s="16" t="s">
        <v>805</v>
      </c>
      <c r="AC87" s="16"/>
      <c r="AF87" s="0"/>
    </row>
    <row r="88" s="19" customFormat="true" ht="14.4" hidden="false" customHeight="false" outlineLevel="0" collapsed="false">
      <c r="A88" s="16" t="n">
        <v>2</v>
      </c>
      <c r="B88" s="17" t="s">
        <v>797</v>
      </c>
      <c r="C88" s="18" t="n">
        <v>261</v>
      </c>
      <c r="D88" s="16" t="s">
        <v>904</v>
      </c>
      <c r="E88" s="18" t="s">
        <v>1354</v>
      </c>
      <c r="G88" s="17" t="s">
        <v>1093</v>
      </c>
      <c r="I88" s="16" t="s">
        <v>1355</v>
      </c>
      <c r="J88" s="16" t="s">
        <v>1355</v>
      </c>
      <c r="L88" s="16" t="s">
        <v>1355</v>
      </c>
      <c r="U88" s="16" t="s">
        <v>1356</v>
      </c>
      <c r="V88" s="18" t="n">
        <v>8019</v>
      </c>
      <c r="X88" s="16" t="s">
        <v>819</v>
      </c>
      <c r="AC88" s="16" t="s">
        <v>1357</v>
      </c>
      <c r="AF88" s="0"/>
    </row>
    <row r="89" s="19" customFormat="true" ht="14.4" hidden="false" customHeight="false" outlineLevel="0" collapsed="false">
      <c r="A89" s="16" t="n">
        <v>2</v>
      </c>
      <c r="B89" s="17" t="s">
        <v>797</v>
      </c>
      <c r="C89" s="18" t="n">
        <v>289</v>
      </c>
      <c r="D89" s="16" t="s">
        <v>904</v>
      </c>
      <c r="E89" s="18" t="s">
        <v>1358</v>
      </c>
      <c r="G89" s="17" t="s">
        <v>1093</v>
      </c>
      <c r="I89" s="16" t="s">
        <v>1359</v>
      </c>
      <c r="J89" s="16" t="s">
        <v>1359</v>
      </c>
      <c r="L89" s="16" t="s">
        <v>1359</v>
      </c>
      <c r="U89" s="16" t="s">
        <v>1360</v>
      </c>
      <c r="V89" s="18" t="n">
        <v>46023</v>
      </c>
      <c r="X89" s="16" t="s">
        <v>944</v>
      </c>
      <c r="AC89" s="16"/>
      <c r="AF89" s="0"/>
    </row>
    <row r="90" s="19" customFormat="true" ht="14.4" hidden="false" customHeight="false" outlineLevel="0" collapsed="false">
      <c r="A90" s="16" t="n">
        <v>2</v>
      </c>
      <c r="B90" s="17" t="s">
        <v>797</v>
      </c>
      <c r="C90" s="18" t="n">
        <v>306</v>
      </c>
      <c r="D90" s="16" t="s">
        <v>904</v>
      </c>
      <c r="E90" s="18" t="s">
        <v>1361</v>
      </c>
      <c r="G90" s="17" t="s">
        <v>1093</v>
      </c>
      <c r="I90" s="16" t="s">
        <v>1362</v>
      </c>
      <c r="J90" s="16" t="s">
        <v>1362</v>
      </c>
      <c r="L90" s="16" t="s">
        <v>1362</v>
      </c>
      <c r="U90" s="16" t="s">
        <v>1363</v>
      </c>
      <c r="V90" s="18" t="n">
        <v>28760</v>
      </c>
      <c r="X90" s="16" t="s">
        <v>1364</v>
      </c>
      <c r="AC90" s="16"/>
      <c r="AF90" s="0"/>
    </row>
    <row r="91" s="19" customFormat="true" ht="14.4" hidden="false" customHeight="false" outlineLevel="0" collapsed="false">
      <c r="A91" s="16" t="n">
        <v>2</v>
      </c>
      <c r="B91" s="17" t="s">
        <v>797</v>
      </c>
      <c r="C91" s="18" t="n">
        <v>307</v>
      </c>
      <c r="D91" s="16" t="s">
        <v>904</v>
      </c>
      <c r="E91" s="18" t="s">
        <v>1365</v>
      </c>
      <c r="G91" s="17" t="s">
        <v>1093</v>
      </c>
      <c r="I91" s="16" t="s">
        <v>1366</v>
      </c>
      <c r="J91" s="16" t="s">
        <v>1366</v>
      </c>
      <c r="L91" s="16" t="s">
        <v>1366</v>
      </c>
      <c r="U91" s="16" t="s">
        <v>1367</v>
      </c>
      <c r="V91" s="18" t="n">
        <v>28004</v>
      </c>
      <c r="X91" s="16" t="s">
        <v>805</v>
      </c>
      <c r="AC91" s="16"/>
      <c r="AF91" s="0"/>
    </row>
    <row r="92" s="19" customFormat="true" ht="14.4" hidden="false" customHeight="false" outlineLevel="0" collapsed="false">
      <c r="A92" s="16" t="n">
        <v>2</v>
      </c>
      <c r="B92" s="17" t="s">
        <v>797</v>
      </c>
      <c r="C92" s="18" t="n">
        <v>314</v>
      </c>
      <c r="D92" s="16" t="s">
        <v>904</v>
      </c>
      <c r="E92" s="18" t="s">
        <v>1368</v>
      </c>
      <c r="G92" s="17" t="s">
        <v>1093</v>
      </c>
      <c r="I92" s="16" t="s">
        <v>1369</v>
      </c>
      <c r="J92" s="16" t="s">
        <v>1369</v>
      </c>
      <c r="L92" s="16" t="s">
        <v>1369</v>
      </c>
      <c r="U92" s="16" t="s">
        <v>1370</v>
      </c>
      <c r="V92" s="18" t="n">
        <v>28022</v>
      </c>
      <c r="X92" s="16" t="s">
        <v>805</v>
      </c>
      <c r="AC92" s="16"/>
      <c r="AF92" s="0"/>
    </row>
    <row r="93" s="19" customFormat="true" ht="14.4" hidden="false" customHeight="false" outlineLevel="0" collapsed="false">
      <c r="A93" s="16" t="n">
        <v>2</v>
      </c>
      <c r="B93" s="17" t="s">
        <v>797</v>
      </c>
      <c r="C93" s="18" t="n">
        <v>323</v>
      </c>
      <c r="D93" s="16" t="s">
        <v>904</v>
      </c>
      <c r="E93" s="18" t="s">
        <v>1371</v>
      </c>
      <c r="G93" s="17" t="s">
        <v>1093</v>
      </c>
      <c r="I93" s="16" t="s">
        <v>1372</v>
      </c>
      <c r="J93" s="16" t="s">
        <v>1372</v>
      </c>
      <c r="L93" s="16" t="s">
        <v>1372</v>
      </c>
      <c r="U93" s="16" t="s">
        <v>1373</v>
      </c>
      <c r="V93" s="18"/>
      <c r="X93" s="16" t="s">
        <v>1374</v>
      </c>
      <c r="AC93" s="16"/>
      <c r="AF93" s="0"/>
    </row>
    <row r="94" s="19" customFormat="true" ht="14.4" hidden="false" customHeight="false" outlineLevel="0" collapsed="false">
      <c r="A94" s="16" t="n">
        <v>2</v>
      </c>
      <c r="B94" s="17" t="s">
        <v>797</v>
      </c>
      <c r="C94" s="18" t="n">
        <v>328</v>
      </c>
      <c r="D94" s="16" t="s">
        <v>904</v>
      </c>
      <c r="E94" s="18" t="s">
        <v>1375</v>
      </c>
      <c r="G94" s="17" t="s">
        <v>1093</v>
      </c>
      <c r="I94" s="16" t="s">
        <v>1376</v>
      </c>
      <c r="J94" s="16" t="s">
        <v>1376</v>
      </c>
      <c r="L94" s="16" t="s">
        <v>1376</v>
      </c>
      <c r="U94" s="16" t="s">
        <v>1377</v>
      </c>
      <c r="V94" s="18" t="n">
        <v>28009</v>
      </c>
      <c r="X94" s="16" t="s">
        <v>805</v>
      </c>
      <c r="AC94" s="16"/>
      <c r="AF94" s="0"/>
    </row>
    <row r="95" s="19" customFormat="true" ht="14.4" hidden="false" customHeight="false" outlineLevel="0" collapsed="false">
      <c r="A95" s="16" t="n">
        <v>2</v>
      </c>
      <c r="B95" s="17" t="s">
        <v>797</v>
      </c>
      <c r="C95" s="18" t="n">
        <v>330</v>
      </c>
      <c r="D95" s="16" t="s">
        <v>904</v>
      </c>
      <c r="E95" s="18" t="s">
        <v>1378</v>
      </c>
      <c r="G95" s="17" t="s">
        <v>1093</v>
      </c>
      <c r="I95" s="16" t="s">
        <v>1379</v>
      </c>
      <c r="J95" s="16" t="s">
        <v>1379</v>
      </c>
      <c r="L95" s="16" t="s">
        <v>1379</v>
      </c>
      <c r="U95" s="16" t="s">
        <v>1380</v>
      </c>
      <c r="V95" s="18" t="n">
        <v>8029</v>
      </c>
      <c r="X95" s="16" t="s">
        <v>819</v>
      </c>
      <c r="AC95" s="16"/>
      <c r="AF95" s="0"/>
    </row>
    <row r="96" s="19" customFormat="true" ht="14.4" hidden="false" customHeight="false" outlineLevel="0" collapsed="false">
      <c r="A96" s="16" t="n">
        <v>2</v>
      </c>
      <c r="B96" s="17" t="s">
        <v>797</v>
      </c>
      <c r="C96" s="18" t="n">
        <v>333</v>
      </c>
      <c r="D96" s="16" t="s">
        <v>904</v>
      </c>
      <c r="E96" s="18" t="s">
        <v>1381</v>
      </c>
      <c r="G96" s="17" t="s">
        <v>1093</v>
      </c>
      <c r="I96" s="16" t="s">
        <v>1382</v>
      </c>
      <c r="J96" s="16" t="s">
        <v>1382</v>
      </c>
      <c r="L96" s="16" t="s">
        <v>1382</v>
      </c>
      <c r="U96" s="16" t="s">
        <v>1383</v>
      </c>
      <c r="V96" s="18" t="n">
        <v>28023</v>
      </c>
      <c r="X96" s="16" t="s">
        <v>805</v>
      </c>
      <c r="AC96" s="16"/>
      <c r="AF96" s="0"/>
    </row>
    <row r="97" s="19" customFormat="true" ht="14.4" hidden="false" customHeight="false" outlineLevel="0" collapsed="false">
      <c r="A97" s="16" t="n">
        <v>2</v>
      </c>
      <c r="B97" s="17" t="s">
        <v>797</v>
      </c>
      <c r="C97" s="18" t="n">
        <v>344</v>
      </c>
      <c r="D97" s="16" t="s">
        <v>904</v>
      </c>
      <c r="E97" s="18" t="s">
        <v>1384</v>
      </c>
      <c r="G97" s="17" t="s">
        <v>1093</v>
      </c>
      <c r="I97" s="16" t="s">
        <v>1385</v>
      </c>
      <c r="J97" s="16" t="s">
        <v>1385</v>
      </c>
      <c r="L97" s="16" t="s">
        <v>1385</v>
      </c>
      <c r="U97" s="16" t="s">
        <v>1386</v>
      </c>
      <c r="V97" s="18" t="n">
        <v>37900</v>
      </c>
      <c r="X97" s="16" t="s">
        <v>1387</v>
      </c>
      <c r="AC97" s="16"/>
      <c r="AF97" s="0"/>
    </row>
    <row r="98" s="19" customFormat="true" ht="14.4" hidden="false" customHeight="false" outlineLevel="0" collapsed="false">
      <c r="A98" s="16" t="n">
        <v>2</v>
      </c>
      <c r="B98" s="17" t="s">
        <v>797</v>
      </c>
      <c r="C98" s="18" t="n">
        <v>347</v>
      </c>
      <c r="D98" s="16" t="s">
        <v>904</v>
      </c>
      <c r="E98" s="18" t="s">
        <v>1388</v>
      </c>
      <c r="G98" s="17" t="s">
        <v>1093</v>
      </c>
      <c r="I98" s="16" t="s">
        <v>1389</v>
      </c>
      <c r="J98" s="16" t="s">
        <v>1389</v>
      </c>
      <c r="L98" s="16" t="s">
        <v>1389</v>
      </c>
      <c r="U98" s="16" t="s">
        <v>1390</v>
      </c>
      <c r="V98" s="18" t="n">
        <v>45001</v>
      </c>
      <c r="X98" s="16" t="s">
        <v>1391</v>
      </c>
      <c r="AC98" s="16"/>
      <c r="AF98" s="0"/>
    </row>
    <row r="99" s="19" customFormat="true" ht="14.4" hidden="false" customHeight="false" outlineLevel="0" collapsed="false">
      <c r="A99" s="16" t="n">
        <v>2</v>
      </c>
      <c r="B99" s="17" t="s">
        <v>797</v>
      </c>
      <c r="C99" s="18" t="n">
        <v>354</v>
      </c>
      <c r="D99" s="16" t="s">
        <v>904</v>
      </c>
      <c r="E99" s="18" t="s">
        <v>1392</v>
      </c>
      <c r="G99" s="17" t="s">
        <v>1093</v>
      </c>
      <c r="I99" s="16" t="s">
        <v>1393</v>
      </c>
      <c r="J99" s="16" t="s">
        <v>1393</v>
      </c>
      <c r="L99" s="16" t="s">
        <v>1393</v>
      </c>
      <c r="U99" s="16" t="s">
        <v>1394</v>
      </c>
      <c r="V99" s="18" t="n">
        <v>28036</v>
      </c>
      <c r="X99" s="16" t="s">
        <v>805</v>
      </c>
      <c r="AC99" s="16"/>
      <c r="AF99" s="0"/>
    </row>
    <row r="100" s="19" customFormat="true" ht="14.4" hidden="false" customHeight="false" outlineLevel="0" collapsed="false">
      <c r="A100" s="16" t="n">
        <v>2</v>
      </c>
      <c r="B100" s="17" t="s">
        <v>797</v>
      </c>
      <c r="C100" s="18" t="n">
        <v>356</v>
      </c>
      <c r="D100" s="16" t="s">
        <v>904</v>
      </c>
      <c r="E100" s="18" t="s">
        <v>1395</v>
      </c>
      <c r="G100" s="17" t="s">
        <v>1093</v>
      </c>
      <c r="I100" s="16" t="s">
        <v>1396</v>
      </c>
      <c r="J100" s="16" t="s">
        <v>1396</v>
      </c>
      <c r="L100" s="16" t="s">
        <v>1396</v>
      </c>
      <c r="U100" s="16" t="s">
        <v>1397</v>
      </c>
      <c r="V100" s="18" t="n">
        <v>28004</v>
      </c>
      <c r="X100" s="16" t="s">
        <v>805</v>
      </c>
      <c r="AC100" s="16"/>
      <c r="AF100" s="0"/>
    </row>
    <row r="101" s="19" customFormat="true" ht="14.4" hidden="false" customHeight="false" outlineLevel="0" collapsed="false">
      <c r="A101" s="16" t="n">
        <v>2</v>
      </c>
      <c r="B101" s="17" t="s">
        <v>797</v>
      </c>
      <c r="C101" s="18" t="n">
        <v>363</v>
      </c>
      <c r="D101" s="16" t="s">
        <v>904</v>
      </c>
      <c r="E101" s="18" t="s">
        <v>1398</v>
      </c>
      <c r="G101" s="17" t="s">
        <v>1093</v>
      </c>
      <c r="I101" s="16" t="s">
        <v>1399</v>
      </c>
      <c r="J101" s="16" t="s">
        <v>1399</v>
      </c>
      <c r="L101" s="16" t="s">
        <v>1399</v>
      </c>
      <c r="U101" s="16" t="s">
        <v>1400</v>
      </c>
      <c r="V101" s="18" t="n">
        <v>33401</v>
      </c>
      <c r="X101" s="16" t="s">
        <v>1401</v>
      </c>
      <c r="AC101" s="16"/>
      <c r="AF101" s="0"/>
    </row>
    <row r="102" s="19" customFormat="true" ht="14.4" hidden="false" customHeight="false" outlineLevel="0" collapsed="false">
      <c r="A102" s="16" t="n">
        <v>2</v>
      </c>
      <c r="B102" s="17" t="s">
        <v>797</v>
      </c>
      <c r="C102" s="18" t="n">
        <v>373</v>
      </c>
      <c r="D102" s="16" t="s">
        <v>904</v>
      </c>
      <c r="E102" s="18" t="s">
        <v>1341</v>
      </c>
      <c r="G102" s="17" t="s">
        <v>1093</v>
      </c>
      <c r="I102" s="16" t="s">
        <v>1342</v>
      </c>
      <c r="J102" s="16" t="s">
        <v>1342</v>
      </c>
      <c r="L102" s="16" t="s">
        <v>1342</v>
      </c>
      <c r="U102" s="16" t="s">
        <v>1402</v>
      </c>
      <c r="V102" s="18" t="n">
        <v>28002</v>
      </c>
      <c r="X102" s="16" t="s">
        <v>805</v>
      </c>
      <c r="AC102" s="16"/>
      <c r="AF102" s="0"/>
    </row>
    <row r="103" s="19" customFormat="true" ht="14.4" hidden="false" customHeight="false" outlineLevel="0" collapsed="false">
      <c r="A103" s="16" t="n">
        <v>2</v>
      </c>
      <c r="B103" s="17" t="s">
        <v>797</v>
      </c>
      <c r="C103" s="18" t="n">
        <v>388</v>
      </c>
      <c r="D103" s="16" t="s">
        <v>904</v>
      </c>
      <c r="E103" s="18" t="s">
        <v>1403</v>
      </c>
      <c r="G103" s="17" t="s">
        <v>1093</v>
      </c>
      <c r="I103" s="16" t="s">
        <v>1404</v>
      </c>
      <c r="J103" s="16" t="s">
        <v>1404</v>
      </c>
      <c r="L103" s="16" t="s">
        <v>1404</v>
      </c>
      <c r="U103" s="16" t="s">
        <v>1405</v>
      </c>
      <c r="V103" s="18" t="n">
        <v>28002</v>
      </c>
      <c r="X103" s="16" t="s">
        <v>805</v>
      </c>
      <c r="AC103" s="16"/>
      <c r="AF103" s="0"/>
    </row>
    <row r="104" s="19" customFormat="true" ht="14.4" hidden="false" customHeight="false" outlineLevel="0" collapsed="false">
      <c r="A104" s="16" t="n">
        <v>2</v>
      </c>
      <c r="B104" s="17" t="s">
        <v>797</v>
      </c>
      <c r="C104" s="18" t="n">
        <v>501</v>
      </c>
      <c r="D104" s="16" t="s">
        <v>904</v>
      </c>
      <c r="E104" s="18" t="s">
        <v>1406</v>
      </c>
      <c r="G104" s="17" t="s">
        <v>1093</v>
      </c>
      <c r="I104" s="16" t="s">
        <v>1407</v>
      </c>
      <c r="J104" s="16" t="s">
        <v>1407</v>
      </c>
      <c r="L104" s="16" t="s">
        <v>1407</v>
      </c>
      <c r="U104" s="16" t="s">
        <v>1408</v>
      </c>
      <c r="V104" s="18" t="n">
        <v>28000</v>
      </c>
      <c r="X104" s="16" t="s">
        <v>805</v>
      </c>
      <c r="AC104" s="16" t="n">
        <v>915610572</v>
      </c>
      <c r="AF104" s="0"/>
    </row>
    <row r="105" s="19" customFormat="true" ht="14.4" hidden="false" customHeight="false" outlineLevel="0" collapsed="false">
      <c r="A105" s="16" t="n">
        <v>2</v>
      </c>
      <c r="B105" s="17" t="s">
        <v>797</v>
      </c>
      <c r="C105" s="18" t="n">
        <v>503</v>
      </c>
      <c r="D105" s="16" t="s">
        <v>904</v>
      </c>
      <c r="E105" s="18" t="s">
        <v>1409</v>
      </c>
      <c r="G105" s="17" t="s">
        <v>1093</v>
      </c>
      <c r="I105" s="16" t="s">
        <v>1410</v>
      </c>
      <c r="J105" s="16" t="s">
        <v>1410</v>
      </c>
      <c r="L105" s="16" t="s">
        <v>1410</v>
      </c>
      <c r="U105" s="16" t="s">
        <v>1411</v>
      </c>
      <c r="V105" s="18" t="n">
        <v>28003</v>
      </c>
      <c r="X105" s="16" t="s">
        <v>805</v>
      </c>
      <c r="AC105" s="16" t="s">
        <v>1412</v>
      </c>
      <c r="AF105" s="0"/>
    </row>
    <row r="106" s="19" customFormat="true" ht="14.4" hidden="false" customHeight="false" outlineLevel="0" collapsed="false">
      <c r="A106" s="16" t="n">
        <v>2</v>
      </c>
      <c r="B106" s="17" t="s">
        <v>797</v>
      </c>
      <c r="C106" s="18" t="n">
        <v>510</v>
      </c>
      <c r="D106" s="16" t="s">
        <v>904</v>
      </c>
      <c r="E106" s="18" t="s">
        <v>1413</v>
      </c>
      <c r="G106" s="17" t="s">
        <v>1093</v>
      </c>
      <c r="I106" s="16" t="s">
        <v>1414</v>
      </c>
      <c r="J106" s="16" t="s">
        <v>1414</v>
      </c>
      <c r="L106" s="16" t="s">
        <v>1414</v>
      </c>
      <c r="U106" s="16" t="s">
        <v>1415</v>
      </c>
      <c r="V106" s="18" t="n">
        <v>28046</v>
      </c>
      <c r="X106" s="16" t="s">
        <v>805</v>
      </c>
      <c r="AC106" s="16"/>
      <c r="AF106" s="0"/>
    </row>
    <row r="107" s="19" customFormat="true" ht="14.4" hidden="false" customHeight="false" outlineLevel="0" collapsed="false">
      <c r="A107" s="16" t="n">
        <v>2</v>
      </c>
      <c r="B107" s="17" t="s">
        <v>797</v>
      </c>
      <c r="C107" s="18" t="n">
        <v>514</v>
      </c>
      <c r="D107" s="16" t="s">
        <v>904</v>
      </c>
      <c r="E107" s="18" t="s">
        <v>1416</v>
      </c>
      <c r="G107" s="17" t="s">
        <v>1093</v>
      </c>
      <c r="I107" s="16" t="s">
        <v>1417</v>
      </c>
      <c r="J107" s="16" t="s">
        <v>1417</v>
      </c>
      <c r="L107" s="16" t="s">
        <v>1417</v>
      </c>
      <c r="U107" s="16" t="s">
        <v>1418</v>
      </c>
      <c r="V107" s="18" t="n">
        <v>23700</v>
      </c>
      <c r="X107" s="16" t="s">
        <v>1419</v>
      </c>
      <c r="AC107" s="16"/>
      <c r="AF107" s="0"/>
    </row>
    <row r="108" s="19" customFormat="true" ht="14.4" hidden="false" customHeight="false" outlineLevel="0" collapsed="false">
      <c r="A108" s="16" t="n">
        <v>2</v>
      </c>
      <c r="B108" s="17" t="s">
        <v>797</v>
      </c>
      <c r="C108" s="18" t="n">
        <v>515</v>
      </c>
      <c r="D108" s="16" t="s">
        <v>904</v>
      </c>
      <c r="E108" s="18" t="s">
        <v>1420</v>
      </c>
      <c r="G108" s="17" t="s">
        <v>1093</v>
      </c>
      <c r="I108" s="16" t="s">
        <v>1421</v>
      </c>
      <c r="J108" s="16" t="s">
        <v>1421</v>
      </c>
      <c r="L108" s="16" t="s">
        <v>1421</v>
      </c>
      <c r="U108" s="16" t="s">
        <v>1422</v>
      </c>
      <c r="V108" s="18" t="n">
        <v>17220</v>
      </c>
      <c r="X108" s="16" t="s">
        <v>1423</v>
      </c>
      <c r="AC108" s="16" t="n">
        <v>690916197</v>
      </c>
      <c r="AF108" s="0"/>
    </row>
    <row r="109" s="19" customFormat="true" ht="14.4" hidden="false" customHeight="false" outlineLevel="0" collapsed="false">
      <c r="A109" s="16" t="n">
        <v>2</v>
      </c>
      <c r="B109" s="17" t="s">
        <v>797</v>
      </c>
      <c r="C109" s="18" t="n">
        <v>519</v>
      </c>
      <c r="D109" s="16" t="s">
        <v>904</v>
      </c>
      <c r="E109" s="18" t="s">
        <v>1424</v>
      </c>
      <c r="G109" s="17" t="s">
        <v>1093</v>
      </c>
      <c r="I109" s="16" t="s">
        <v>1425</v>
      </c>
      <c r="J109" s="16" t="s">
        <v>1425</v>
      </c>
      <c r="L109" s="16" t="s">
        <v>1425</v>
      </c>
      <c r="U109" s="16" t="s">
        <v>1426</v>
      </c>
      <c r="V109" s="18" t="n">
        <v>8820</v>
      </c>
      <c r="X109" s="16" t="s">
        <v>1427</v>
      </c>
      <c r="AC109" s="16"/>
      <c r="AF109" s="0"/>
    </row>
    <row r="110" s="19" customFormat="true" ht="14.4" hidden="false" customHeight="false" outlineLevel="0" collapsed="false">
      <c r="A110" s="16" t="n">
        <v>2</v>
      </c>
      <c r="B110" s="17" t="s">
        <v>797</v>
      </c>
      <c r="C110" s="18" t="n">
        <v>520</v>
      </c>
      <c r="D110" s="16" t="s">
        <v>904</v>
      </c>
      <c r="E110" s="18" t="s">
        <v>1428</v>
      </c>
      <c r="G110" s="17" t="s">
        <v>1093</v>
      </c>
      <c r="I110" s="16" t="s">
        <v>1429</v>
      </c>
      <c r="J110" s="16" t="s">
        <v>1429</v>
      </c>
      <c r="L110" s="16" t="s">
        <v>1429</v>
      </c>
      <c r="U110" s="16" t="s">
        <v>1263</v>
      </c>
      <c r="V110" s="18" t="n">
        <v>28046</v>
      </c>
      <c r="X110" s="16" t="s">
        <v>805</v>
      </c>
      <c r="AC110" s="16"/>
      <c r="AF110" s="0"/>
    </row>
    <row r="111" s="19" customFormat="true" ht="14.4" hidden="false" customHeight="false" outlineLevel="0" collapsed="false">
      <c r="A111" s="16" t="n">
        <v>2</v>
      </c>
      <c r="B111" s="17" t="s">
        <v>797</v>
      </c>
      <c r="C111" s="18" t="n">
        <v>521</v>
      </c>
      <c r="D111" s="16" t="s">
        <v>904</v>
      </c>
      <c r="E111" s="18" t="s">
        <v>1430</v>
      </c>
      <c r="G111" s="17" t="s">
        <v>1093</v>
      </c>
      <c r="I111" s="16" t="s">
        <v>1431</v>
      </c>
      <c r="J111" s="16" t="s">
        <v>1431</v>
      </c>
      <c r="L111" s="16" t="s">
        <v>1431</v>
      </c>
      <c r="U111" s="16" t="s">
        <v>1432</v>
      </c>
      <c r="V111" s="18" t="n">
        <v>8213</v>
      </c>
      <c r="X111" s="16" t="s">
        <v>1433</v>
      </c>
      <c r="AC111" s="16"/>
      <c r="AF111" s="0"/>
    </row>
    <row r="112" s="19" customFormat="true" ht="14.4" hidden="false" customHeight="false" outlineLevel="0" collapsed="false">
      <c r="A112" s="16" t="n">
        <v>2</v>
      </c>
      <c r="B112" s="17" t="s">
        <v>797</v>
      </c>
      <c r="C112" s="18" t="n">
        <v>522</v>
      </c>
      <c r="D112" s="16" t="s">
        <v>904</v>
      </c>
      <c r="E112" s="18" t="s">
        <v>1434</v>
      </c>
      <c r="G112" s="17" t="s">
        <v>1093</v>
      </c>
      <c r="I112" s="16" t="s">
        <v>1435</v>
      </c>
      <c r="J112" s="16" t="s">
        <v>1435</v>
      </c>
      <c r="L112" s="16" t="s">
        <v>1435</v>
      </c>
      <c r="U112" s="16" t="s">
        <v>1436</v>
      </c>
      <c r="V112" s="18" t="n">
        <v>8191</v>
      </c>
      <c r="X112" s="16" t="s">
        <v>1437</v>
      </c>
      <c r="AC112" s="16"/>
      <c r="AF112" s="0"/>
    </row>
    <row r="113" s="19" customFormat="true" ht="14.4" hidden="false" customHeight="false" outlineLevel="0" collapsed="false">
      <c r="A113" s="16" t="n">
        <v>2</v>
      </c>
      <c r="B113" s="17" t="s">
        <v>797</v>
      </c>
      <c r="C113" s="18" t="n">
        <v>523</v>
      </c>
      <c r="D113" s="16" t="s">
        <v>904</v>
      </c>
      <c r="E113" s="18" t="s">
        <v>1438</v>
      </c>
      <c r="G113" s="17" t="s">
        <v>1093</v>
      </c>
      <c r="I113" s="16" t="s">
        <v>1439</v>
      </c>
      <c r="J113" s="16" t="s">
        <v>1439</v>
      </c>
      <c r="L113" s="16" t="s">
        <v>1439</v>
      </c>
      <c r="U113" s="16" t="s">
        <v>1440</v>
      </c>
      <c r="V113" s="18" t="n">
        <v>8002</v>
      </c>
      <c r="X113" s="16" t="s">
        <v>819</v>
      </c>
      <c r="AC113" s="16"/>
      <c r="AF113" s="0"/>
    </row>
    <row r="114" s="19" customFormat="true" ht="14.4" hidden="false" customHeight="false" outlineLevel="0" collapsed="false">
      <c r="A114" s="16" t="n">
        <v>2</v>
      </c>
      <c r="B114" s="17" t="s">
        <v>797</v>
      </c>
      <c r="C114" s="18" t="n">
        <v>524</v>
      </c>
      <c r="D114" s="16" t="s">
        <v>904</v>
      </c>
      <c r="E114" s="18" t="s">
        <v>1441</v>
      </c>
      <c r="G114" s="17" t="s">
        <v>1093</v>
      </c>
      <c r="I114" s="16" t="s">
        <v>1442</v>
      </c>
      <c r="J114" s="16" t="s">
        <v>1442</v>
      </c>
      <c r="L114" s="16" t="s">
        <v>1442</v>
      </c>
      <c r="U114" s="16" t="s">
        <v>1443</v>
      </c>
      <c r="V114" s="18" t="n">
        <v>8036</v>
      </c>
      <c r="X114" s="16" t="s">
        <v>819</v>
      </c>
      <c r="AC114" s="16"/>
      <c r="AF114" s="0"/>
    </row>
    <row r="115" s="19" customFormat="true" ht="14.4" hidden="false" customHeight="false" outlineLevel="0" collapsed="false">
      <c r="A115" s="16" t="n">
        <v>2</v>
      </c>
      <c r="B115" s="17" t="s">
        <v>797</v>
      </c>
      <c r="C115" s="18" t="n">
        <v>352</v>
      </c>
      <c r="D115" s="16" t="s">
        <v>904</v>
      </c>
      <c r="E115" s="18" t="s">
        <v>1444</v>
      </c>
      <c r="G115" s="17" t="s">
        <v>1093</v>
      </c>
      <c r="I115" s="16" t="s">
        <v>1445</v>
      </c>
      <c r="J115" s="16" t="s">
        <v>1445</v>
      </c>
      <c r="L115" s="16" t="s">
        <v>1445</v>
      </c>
      <c r="U115" s="16" t="s">
        <v>1446</v>
      </c>
      <c r="V115" s="18" t="n">
        <v>46980</v>
      </c>
      <c r="X115" s="16" t="s">
        <v>1447</v>
      </c>
      <c r="AC115" s="16"/>
      <c r="AF115" s="0"/>
    </row>
    <row r="116" s="19" customFormat="true" ht="14.4" hidden="false" customHeight="false" outlineLevel="0" collapsed="false">
      <c r="A116" s="16" t="n">
        <v>2</v>
      </c>
      <c r="B116" s="17" t="s">
        <v>797</v>
      </c>
      <c r="C116" s="18" t="n">
        <v>24</v>
      </c>
      <c r="D116" s="16" t="s">
        <v>904</v>
      </c>
      <c r="E116" s="18" t="s">
        <v>1448</v>
      </c>
      <c r="G116" s="17" t="s">
        <v>1093</v>
      </c>
      <c r="I116" s="16" t="s">
        <v>1449</v>
      </c>
      <c r="J116" s="16" t="s">
        <v>1449</v>
      </c>
      <c r="L116" s="16" t="s">
        <v>1449</v>
      </c>
      <c r="U116" s="16" t="s">
        <v>1450</v>
      </c>
      <c r="V116" s="18" t="n">
        <v>28028</v>
      </c>
      <c r="X116" s="16" t="s">
        <v>805</v>
      </c>
      <c r="AC116" s="16" t="n">
        <v>915764300</v>
      </c>
      <c r="AF116" s="0" t="n">
        <v>915777399</v>
      </c>
    </row>
    <row r="117" s="19" customFormat="true" ht="14.4" hidden="false" customHeight="false" outlineLevel="0" collapsed="false">
      <c r="A117" s="16" t="n">
        <v>2</v>
      </c>
      <c r="B117" s="17" t="s">
        <v>797</v>
      </c>
      <c r="C117" s="18" t="n">
        <v>27</v>
      </c>
      <c r="D117" s="16" t="s">
        <v>904</v>
      </c>
      <c r="E117" s="18" t="s">
        <v>1451</v>
      </c>
      <c r="G117" s="17" t="s">
        <v>1093</v>
      </c>
      <c r="I117" s="16" t="s">
        <v>1452</v>
      </c>
      <c r="J117" s="16" t="s">
        <v>1452</v>
      </c>
      <c r="L117" s="16" t="s">
        <v>1452</v>
      </c>
      <c r="U117" s="16" t="s">
        <v>1453</v>
      </c>
      <c r="V117" s="18" t="n">
        <v>28028</v>
      </c>
      <c r="X117" s="16" t="s">
        <v>805</v>
      </c>
      <c r="AC117" s="16"/>
      <c r="AF117" s="0"/>
    </row>
    <row r="118" s="19" customFormat="true" ht="14.4" hidden="false" customHeight="false" outlineLevel="0" collapsed="false">
      <c r="A118" s="16" t="n">
        <v>2</v>
      </c>
      <c r="B118" s="17" t="s">
        <v>797</v>
      </c>
      <c r="C118" s="18" t="n">
        <v>195</v>
      </c>
      <c r="D118" s="16" t="s">
        <v>904</v>
      </c>
      <c r="E118" s="18" t="s">
        <v>1454</v>
      </c>
      <c r="G118" s="17" t="s">
        <v>1093</v>
      </c>
      <c r="I118" s="16" t="s">
        <v>1455</v>
      </c>
      <c r="J118" s="16" t="s">
        <v>1455</v>
      </c>
      <c r="L118" s="16" t="s">
        <v>1455</v>
      </c>
      <c r="U118" s="16" t="s">
        <v>1456</v>
      </c>
      <c r="V118" s="18" t="n">
        <v>28020</v>
      </c>
      <c r="X118" s="16" t="s">
        <v>805</v>
      </c>
      <c r="AC118" s="16"/>
      <c r="AF118" s="0"/>
    </row>
    <row r="119" s="19" customFormat="true" ht="14.4" hidden="false" customHeight="false" outlineLevel="0" collapsed="false">
      <c r="A119" s="16" t="n">
        <v>2</v>
      </c>
      <c r="B119" s="17" t="s">
        <v>797</v>
      </c>
      <c r="C119" s="18" t="n">
        <v>274</v>
      </c>
      <c r="D119" s="16" t="s">
        <v>904</v>
      </c>
      <c r="E119" s="18" t="s">
        <v>1457</v>
      </c>
      <c r="G119" s="17" t="s">
        <v>1093</v>
      </c>
      <c r="I119" s="16" t="s">
        <v>1458</v>
      </c>
      <c r="J119" s="16" t="s">
        <v>1458</v>
      </c>
      <c r="L119" s="16" t="s">
        <v>1458</v>
      </c>
      <c r="U119" s="16" t="s">
        <v>1459</v>
      </c>
      <c r="V119" s="18" t="n">
        <v>28028</v>
      </c>
      <c r="X119" s="16" t="s">
        <v>805</v>
      </c>
      <c r="AC119" s="16" t="s">
        <v>1460</v>
      </c>
      <c r="AF119" s="0" t="s">
        <v>1461</v>
      </c>
    </row>
    <row r="120" s="19" customFormat="true" ht="14.4" hidden="false" customHeight="false" outlineLevel="0" collapsed="false">
      <c r="A120" s="16" t="n">
        <v>2</v>
      </c>
      <c r="B120" s="17" t="s">
        <v>797</v>
      </c>
      <c r="C120" s="18" t="n">
        <v>17</v>
      </c>
      <c r="D120" s="16" t="s">
        <v>904</v>
      </c>
      <c r="E120" s="18" t="s">
        <v>1462</v>
      </c>
      <c r="G120" s="17" t="s">
        <v>1093</v>
      </c>
      <c r="I120" s="16" t="s">
        <v>1463</v>
      </c>
      <c r="J120" s="16" t="s">
        <v>1463</v>
      </c>
      <c r="L120" s="16" t="s">
        <v>1463</v>
      </c>
      <c r="U120" s="16" t="s">
        <v>1464</v>
      </c>
      <c r="V120" s="18" t="n">
        <v>28045</v>
      </c>
      <c r="X120" s="16" t="s">
        <v>805</v>
      </c>
      <c r="AC120" s="16" t="s">
        <v>1465</v>
      </c>
      <c r="AF120" s="0"/>
    </row>
    <row r="121" s="19" customFormat="true" ht="14.4" hidden="false" customHeight="false" outlineLevel="0" collapsed="false">
      <c r="A121" s="16" t="n">
        <v>2</v>
      </c>
      <c r="B121" s="17" t="s">
        <v>797</v>
      </c>
      <c r="C121" s="18" t="n">
        <v>126</v>
      </c>
      <c r="D121" s="16" t="s">
        <v>904</v>
      </c>
      <c r="E121" s="18" t="s">
        <v>1466</v>
      </c>
      <c r="G121" s="17" t="s">
        <v>1093</v>
      </c>
      <c r="I121" s="16" t="s">
        <v>1467</v>
      </c>
      <c r="J121" s="16" t="s">
        <v>1467</v>
      </c>
      <c r="L121" s="16" t="s">
        <v>1467</v>
      </c>
      <c r="U121" s="16" t="s">
        <v>1468</v>
      </c>
      <c r="V121" s="18" t="n">
        <v>28045</v>
      </c>
      <c r="X121" s="16" t="s">
        <v>805</v>
      </c>
      <c r="AC121" s="16"/>
      <c r="AF121" s="0" t="s">
        <v>1469</v>
      </c>
    </row>
    <row r="122" s="19" customFormat="true" ht="14.4" hidden="false" customHeight="false" outlineLevel="0" collapsed="false">
      <c r="A122" s="16" t="n">
        <v>2</v>
      </c>
      <c r="B122" s="17" t="s">
        <v>797</v>
      </c>
      <c r="C122" s="18" t="n">
        <v>217</v>
      </c>
      <c r="D122" s="16" t="s">
        <v>904</v>
      </c>
      <c r="E122" s="18" t="s">
        <v>1470</v>
      </c>
      <c r="G122" s="17" t="s">
        <v>1093</v>
      </c>
      <c r="I122" s="16" t="s">
        <v>1471</v>
      </c>
      <c r="J122" s="16" t="s">
        <v>1471</v>
      </c>
      <c r="L122" s="16" t="s">
        <v>1471</v>
      </c>
      <c r="U122" s="16" t="s">
        <v>1472</v>
      </c>
      <c r="V122" s="18" t="n">
        <v>28045</v>
      </c>
      <c r="X122" s="16" t="s">
        <v>805</v>
      </c>
      <c r="AC122" s="16"/>
      <c r="AF122" s="0"/>
    </row>
    <row r="123" s="19" customFormat="true" ht="14.4" hidden="false" customHeight="false" outlineLevel="0" collapsed="false">
      <c r="A123" s="16" t="n">
        <v>2</v>
      </c>
      <c r="B123" s="17" t="s">
        <v>797</v>
      </c>
      <c r="C123" s="18" t="n">
        <v>219</v>
      </c>
      <c r="D123" s="16" t="s">
        <v>904</v>
      </c>
      <c r="E123" s="18" t="s">
        <v>1473</v>
      </c>
      <c r="G123" s="17" t="s">
        <v>1093</v>
      </c>
      <c r="I123" s="16" t="s">
        <v>1474</v>
      </c>
      <c r="J123" s="16" t="s">
        <v>1474</v>
      </c>
      <c r="L123" s="16" t="s">
        <v>1474</v>
      </c>
      <c r="U123" s="16" t="s">
        <v>1475</v>
      </c>
      <c r="V123" s="18" t="n">
        <v>28045</v>
      </c>
      <c r="X123" s="16" t="s">
        <v>805</v>
      </c>
      <c r="AC123" s="16" t="s">
        <v>1476</v>
      </c>
      <c r="AF123" s="0" t="s">
        <v>1477</v>
      </c>
    </row>
    <row r="124" s="19" customFormat="true" ht="14.4" hidden="false" customHeight="false" outlineLevel="0" collapsed="false">
      <c r="A124" s="16" t="n">
        <v>2</v>
      </c>
      <c r="B124" s="17" t="s">
        <v>797</v>
      </c>
      <c r="C124" s="18" t="n">
        <v>220</v>
      </c>
      <c r="D124" s="16" t="s">
        <v>904</v>
      </c>
      <c r="E124" s="18" t="s">
        <v>1478</v>
      </c>
      <c r="G124" s="17" t="s">
        <v>1093</v>
      </c>
      <c r="I124" s="16" t="s">
        <v>1479</v>
      </c>
      <c r="J124" s="16" t="s">
        <v>1479</v>
      </c>
      <c r="L124" s="16" t="s">
        <v>1479</v>
      </c>
      <c r="U124" s="16" t="s">
        <v>1464</v>
      </c>
      <c r="V124" s="18" t="n">
        <v>28045</v>
      </c>
      <c r="X124" s="16" t="s">
        <v>805</v>
      </c>
      <c r="AC124" s="16"/>
      <c r="AF124" s="0"/>
    </row>
    <row r="125" s="19" customFormat="true" ht="14.4" hidden="false" customHeight="false" outlineLevel="0" collapsed="false">
      <c r="A125" s="16" t="n">
        <v>2</v>
      </c>
      <c r="B125" s="17" t="s">
        <v>797</v>
      </c>
      <c r="C125" s="18" t="n">
        <v>375</v>
      </c>
      <c r="D125" s="16" t="s">
        <v>904</v>
      </c>
      <c r="E125" s="18" t="s">
        <v>1480</v>
      </c>
      <c r="G125" s="17" t="s">
        <v>1093</v>
      </c>
      <c r="I125" s="16" t="s">
        <v>1481</v>
      </c>
      <c r="J125" s="16" t="s">
        <v>1481</v>
      </c>
      <c r="L125" s="16" t="s">
        <v>1481</v>
      </c>
      <c r="U125" s="16" t="s">
        <v>1464</v>
      </c>
      <c r="V125" s="18" t="n">
        <v>28045</v>
      </c>
      <c r="X125" s="16" t="s">
        <v>805</v>
      </c>
      <c r="AC125" s="16"/>
      <c r="AF125" s="0"/>
    </row>
    <row r="126" s="19" customFormat="true" ht="14.4" hidden="false" customHeight="false" outlineLevel="0" collapsed="false">
      <c r="A126" s="16" t="n">
        <v>2</v>
      </c>
      <c r="B126" s="17" t="s">
        <v>797</v>
      </c>
      <c r="C126" s="18" t="n">
        <v>504</v>
      </c>
      <c r="D126" s="16" t="s">
        <v>904</v>
      </c>
      <c r="E126" s="18" t="s">
        <v>1482</v>
      </c>
      <c r="G126" s="17" t="s">
        <v>1093</v>
      </c>
      <c r="I126" s="16" t="s">
        <v>1483</v>
      </c>
      <c r="J126" s="16" t="s">
        <v>1483</v>
      </c>
      <c r="L126" s="16" t="s">
        <v>1483</v>
      </c>
      <c r="U126" s="16" t="s">
        <v>1484</v>
      </c>
      <c r="V126" s="18" t="n">
        <v>39011</v>
      </c>
      <c r="X126" s="16" t="s">
        <v>1485</v>
      </c>
      <c r="AC126" s="16" t="n">
        <v>618863332</v>
      </c>
      <c r="AF126" s="0"/>
    </row>
    <row r="127" s="19" customFormat="true" ht="14.4" hidden="false" customHeight="false" outlineLevel="0" collapsed="false">
      <c r="A127" s="16" t="n">
        <v>2</v>
      </c>
      <c r="B127" s="17" t="s">
        <v>797</v>
      </c>
      <c r="C127" s="18" t="n">
        <v>516</v>
      </c>
      <c r="D127" s="16" t="s">
        <v>904</v>
      </c>
      <c r="E127" s="18" t="s">
        <v>1486</v>
      </c>
      <c r="G127" s="17" t="s">
        <v>1093</v>
      </c>
      <c r="I127" s="16" t="s">
        <v>1487</v>
      </c>
      <c r="J127" s="16" t="s">
        <v>1487</v>
      </c>
      <c r="L127" s="16" t="s">
        <v>1487</v>
      </c>
      <c r="U127" s="16" t="s">
        <v>1464</v>
      </c>
      <c r="V127" s="18" t="n">
        <v>28045</v>
      </c>
      <c r="X127" s="16" t="s">
        <v>805</v>
      </c>
      <c r="AC127" s="16"/>
      <c r="AF127" s="0"/>
    </row>
    <row r="128" s="19" customFormat="true" ht="14.4" hidden="false" customHeight="false" outlineLevel="0" collapsed="false">
      <c r="A128" s="16" t="n">
        <v>2</v>
      </c>
      <c r="B128" s="17" t="s">
        <v>797</v>
      </c>
      <c r="C128" s="18" t="n">
        <v>500</v>
      </c>
      <c r="D128" s="16" t="s">
        <v>904</v>
      </c>
      <c r="E128" s="18" t="s">
        <v>1488</v>
      </c>
      <c r="G128" s="17" t="s">
        <v>1093</v>
      </c>
      <c r="I128" s="16" t="s">
        <v>1489</v>
      </c>
      <c r="J128" s="16" t="s">
        <v>1489</v>
      </c>
      <c r="L128" s="16" t="s">
        <v>1489</v>
      </c>
      <c r="U128" s="16" t="s">
        <v>1490</v>
      </c>
      <c r="V128" s="18" t="n">
        <v>28002</v>
      </c>
      <c r="X128" s="16" t="s">
        <v>805</v>
      </c>
      <c r="AC128" s="16"/>
      <c r="AF128" s="0"/>
    </row>
    <row r="129" s="19" customFormat="true" ht="14.4" hidden="false" customHeight="false" outlineLevel="0" collapsed="false">
      <c r="A129" s="16" t="n">
        <v>2</v>
      </c>
      <c r="B129" s="17" t="s">
        <v>797</v>
      </c>
      <c r="C129" s="18" t="n">
        <v>269</v>
      </c>
      <c r="D129" s="16" t="s">
        <v>904</v>
      </c>
      <c r="E129" s="18" t="s">
        <v>1491</v>
      </c>
      <c r="G129" s="17" t="s">
        <v>1093</v>
      </c>
      <c r="I129" s="16" t="s">
        <v>1492</v>
      </c>
      <c r="J129" s="16" t="s">
        <v>1492</v>
      </c>
      <c r="L129" s="16" t="s">
        <v>1492</v>
      </c>
      <c r="U129" s="16" t="s">
        <v>1493</v>
      </c>
      <c r="V129" s="18" t="n">
        <v>28054</v>
      </c>
      <c r="X129" s="16" t="s">
        <v>805</v>
      </c>
      <c r="AC129" s="16" t="s">
        <v>1494</v>
      </c>
      <c r="AF129" s="0"/>
    </row>
    <row r="130" s="19" customFormat="true" ht="14.4" hidden="false" customHeight="false" outlineLevel="0" collapsed="false">
      <c r="A130" s="16" t="n">
        <v>2</v>
      </c>
      <c r="B130" s="17" t="s">
        <v>797</v>
      </c>
      <c r="C130" s="18" t="n">
        <v>293</v>
      </c>
      <c r="D130" s="16" t="s">
        <v>904</v>
      </c>
      <c r="E130" s="18" t="s">
        <v>1495</v>
      </c>
      <c r="G130" s="17" t="s">
        <v>1093</v>
      </c>
      <c r="I130" s="16" t="s">
        <v>1496</v>
      </c>
      <c r="J130" s="16" t="s">
        <v>1496</v>
      </c>
      <c r="L130" s="16" t="s">
        <v>1496</v>
      </c>
      <c r="U130" s="16" t="s">
        <v>1497</v>
      </c>
      <c r="V130" s="18" t="n">
        <v>28036</v>
      </c>
      <c r="X130" s="16" t="s">
        <v>805</v>
      </c>
      <c r="AC130" s="16"/>
      <c r="AF130" s="0"/>
    </row>
    <row r="131" s="19" customFormat="true" ht="14.4" hidden="false" customHeight="false" outlineLevel="0" collapsed="false">
      <c r="A131" s="16" t="n">
        <v>2</v>
      </c>
      <c r="B131" s="17" t="s">
        <v>797</v>
      </c>
      <c r="C131" s="18" t="n">
        <v>308</v>
      </c>
      <c r="D131" s="16" t="s">
        <v>904</v>
      </c>
      <c r="E131" s="18" t="s">
        <v>1498</v>
      </c>
      <c r="G131" s="17" t="s">
        <v>1093</v>
      </c>
      <c r="I131" s="16" t="s">
        <v>1499</v>
      </c>
      <c r="J131" s="16" t="s">
        <v>1499</v>
      </c>
      <c r="L131" s="16" t="s">
        <v>1499</v>
      </c>
      <c r="U131" s="16" t="s">
        <v>1500</v>
      </c>
      <c r="V131" s="18" t="n">
        <v>28041</v>
      </c>
      <c r="X131" s="16" t="s">
        <v>805</v>
      </c>
      <c r="AC131" s="16"/>
      <c r="AF131" s="0"/>
    </row>
    <row r="132" s="19" customFormat="true" ht="14.4" hidden="false" customHeight="false" outlineLevel="0" collapsed="false">
      <c r="A132" s="16" t="n">
        <v>2</v>
      </c>
      <c r="B132" s="17" t="s">
        <v>797</v>
      </c>
      <c r="C132" s="18" t="n">
        <v>311</v>
      </c>
      <c r="D132" s="16" t="s">
        <v>904</v>
      </c>
      <c r="E132" s="18" t="s">
        <v>1501</v>
      </c>
      <c r="G132" s="17" t="s">
        <v>1093</v>
      </c>
      <c r="I132" s="16" t="s">
        <v>1502</v>
      </c>
      <c r="J132" s="16" t="s">
        <v>1502</v>
      </c>
      <c r="L132" s="16" t="s">
        <v>1502</v>
      </c>
      <c r="U132" s="16" t="s">
        <v>1503</v>
      </c>
      <c r="V132" s="18" t="n">
        <v>28001</v>
      </c>
      <c r="X132" s="16" t="s">
        <v>805</v>
      </c>
      <c r="AC132" s="16"/>
      <c r="AF132" s="0"/>
    </row>
    <row r="133" s="19" customFormat="true" ht="14.4" hidden="false" customHeight="false" outlineLevel="0" collapsed="false">
      <c r="A133" s="16" t="n">
        <v>2</v>
      </c>
      <c r="B133" s="17" t="s">
        <v>797</v>
      </c>
      <c r="C133" s="18" t="n">
        <v>353</v>
      </c>
      <c r="D133" s="16" t="s">
        <v>904</v>
      </c>
      <c r="E133" s="18" t="s">
        <v>1504</v>
      </c>
      <c r="G133" s="17" t="s">
        <v>1093</v>
      </c>
      <c r="I133" s="16" t="s">
        <v>1505</v>
      </c>
      <c r="J133" s="16" t="s">
        <v>1505</v>
      </c>
      <c r="L133" s="16" t="s">
        <v>1505</v>
      </c>
      <c r="U133" s="16" t="s">
        <v>1506</v>
      </c>
      <c r="V133" s="18" t="n">
        <v>28043</v>
      </c>
      <c r="X133" s="16" t="s">
        <v>805</v>
      </c>
      <c r="AC133" s="16"/>
      <c r="AF133" s="0"/>
    </row>
    <row r="134" s="19" customFormat="true" ht="14.4" hidden="false" customHeight="false" outlineLevel="0" collapsed="false">
      <c r="A134" s="16" t="n">
        <v>2</v>
      </c>
      <c r="B134" s="17" t="s">
        <v>797</v>
      </c>
      <c r="C134" s="18" t="n">
        <v>502</v>
      </c>
      <c r="D134" s="16" t="s">
        <v>904</v>
      </c>
      <c r="E134" s="18" t="s">
        <v>1507</v>
      </c>
      <c r="G134" s="17" t="s">
        <v>1093</v>
      </c>
      <c r="I134" s="16" t="s">
        <v>1508</v>
      </c>
      <c r="J134" s="16" t="s">
        <v>1508</v>
      </c>
      <c r="L134" s="16" t="s">
        <v>1508</v>
      </c>
      <c r="U134" s="16" t="s">
        <v>1509</v>
      </c>
      <c r="V134" s="18" t="n">
        <v>28918</v>
      </c>
      <c r="X134" s="16" t="s">
        <v>1510</v>
      </c>
      <c r="AC134" s="16"/>
      <c r="AF134" s="0"/>
    </row>
    <row r="135" s="19" customFormat="true" ht="14.4" hidden="false" customHeight="false" outlineLevel="0" collapsed="false">
      <c r="A135" s="16" t="n">
        <v>2</v>
      </c>
      <c r="B135" s="17" t="s">
        <v>797</v>
      </c>
      <c r="C135" s="18" t="n">
        <v>505</v>
      </c>
      <c r="D135" s="16" t="s">
        <v>904</v>
      </c>
      <c r="E135" s="18" t="s">
        <v>1511</v>
      </c>
      <c r="G135" s="17" t="s">
        <v>1093</v>
      </c>
      <c r="I135" s="16" t="s">
        <v>1512</v>
      </c>
      <c r="J135" s="16" t="s">
        <v>1512</v>
      </c>
      <c r="L135" s="16" t="s">
        <v>1512</v>
      </c>
      <c r="U135" s="16" t="s">
        <v>1513</v>
      </c>
      <c r="V135" s="18" t="n">
        <v>35002</v>
      </c>
      <c r="X135" s="16" t="s">
        <v>1514</v>
      </c>
      <c r="AC135" s="16"/>
      <c r="AF135" s="0"/>
    </row>
    <row r="136" s="19" customFormat="true" ht="14.4" hidden="false" customHeight="false" outlineLevel="0" collapsed="false">
      <c r="A136" s="16" t="n">
        <v>2</v>
      </c>
      <c r="B136" s="17" t="s">
        <v>797</v>
      </c>
      <c r="C136" s="18" t="n">
        <v>259</v>
      </c>
      <c r="D136" s="16" t="s">
        <v>904</v>
      </c>
      <c r="E136" s="18" t="s">
        <v>1515</v>
      </c>
      <c r="G136" s="17" t="s">
        <v>1093</v>
      </c>
      <c r="I136" s="16" t="s">
        <v>1516</v>
      </c>
      <c r="J136" s="16" t="s">
        <v>1516</v>
      </c>
      <c r="L136" s="16" t="s">
        <v>1516</v>
      </c>
      <c r="U136" s="16" t="s">
        <v>1517</v>
      </c>
      <c r="V136" s="18" t="n">
        <v>28034</v>
      </c>
      <c r="X136" s="16" t="s">
        <v>805</v>
      </c>
      <c r="AC136" s="16"/>
      <c r="AF136" s="0"/>
    </row>
    <row r="137" s="19" customFormat="true" ht="14.4" hidden="false" customHeight="false" outlineLevel="0" collapsed="false">
      <c r="A137" s="16" t="n">
        <v>2</v>
      </c>
      <c r="B137" s="17" t="s">
        <v>797</v>
      </c>
      <c r="C137" s="18" t="n">
        <v>240</v>
      </c>
      <c r="D137" s="16" t="s">
        <v>904</v>
      </c>
      <c r="E137" s="18" t="s">
        <v>1518</v>
      </c>
      <c r="G137" s="17" t="s">
        <v>1093</v>
      </c>
      <c r="I137" s="16" t="s">
        <v>1519</v>
      </c>
      <c r="J137" s="16" t="s">
        <v>1519</v>
      </c>
      <c r="L137" s="16" t="s">
        <v>1519</v>
      </c>
      <c r="U137" s="16" t="s">
        <v>1520</v>
      </c>
      <c r="V137" s="18" t="n">
        <v>8037</v>
      </c>
      <c r="X137" s="16" t="s">
        <v>819</v>
      </c>
      <c r="AC137" s="16" t="s">
        <v>1521</v>
      </c>
      <c r="AF137" s="0" t="s">
        <v>1522</v>
      </c>
    </row>
    <row r="138" s="19" customFormat="true" ht="14.4" hidden="false" customHeight="false" outlineLevel="0" collapsed="false">
      <c r="A138" s="16" t="n">
        <v>2</v>
      </c>
      <c r="B138" s="17" t="s">
        <v>797</v>
      </c>
      <c r="C138" s="18" t="n">
        <v>242</v>
      </c>
      <c r="D138" s="16" t="s">
        <v>904</v>
      </c>
      <c r="E138" s="18" t="s">
        <v>1523</v>
      </c>
      <c r="G138" s="17" t="s">
        <v>1093</v>
      </c>
      <c r="I138" s="16" t="s">
        <v>1524</v>
      </c>
      <c r="J138" s="16" t="s">
        <v>1524</v>
      </c>
      <c r="L138" s="16" t="s">
        <v>1524</v>
      </c>
      <c r="U138" s="16" t="s">
        <v>1525</v>
      </c>
      <c r="V138" s="18" t="n">
        <v>33307</v>
      </c>
      <c r="X138" s="16" t="s">
        <v>1526</v>
      </c>
      <c r="AC138" s="16"/>
    </row>
    <row r="139" s="19" customFormat="true" ht="14.4" hidden="false" customHeight="false" outlineLevel="0" collapsed="false">
      <c r="A139" s="16" t="n">
        <v>2</v>
      </c>
      <c r="B139" s="17" t="s">
        <v>797</v>
      </c>
      <c r="C139" s="18" t="n">
        <v>260</v>
      </c>
      <c r="D139" s="16" t="s">
        <v>904</v>
      </c>
      <c r="E139" s="18" t="s">
        <v>1527</v>
      </c>
      <c r="G139" s="17" t="s">
        <v>1093</v>
      </c>
      <c r="I139" s="16" t="s">
        <v>1528</v>
      </c>
      <c r="J139" s="16" t="s">
        <v>1528</v>
      </c>
      <c r="L139" s="16" t="s">
        <v>1528</v>
      </c>
      <c r="U139" s="16" t="s">
        <v>1443</v>
      </c>
      <c r="V139" s="18" t="n">
        <v>8036</v>
      </c>
      <c r="X139" s="16" t="s">
        <v>819</v>
      </c>
      <c r="AC139" s="16" t="s">
        <v>1529</v>
      </c>
    </row>
    <row r="140" s="19" customFormat="true" ht="14.4" hidden="false" customHeight="false" outlineLevel="0" collapsed="false">
      <c r="A140" s="16" t="n">
        <v>2</v>
      </c>
      <c r="B140" s="17" t="s">
        <v>797</v>
      </c>
      <c r="C140" s="18" t="n">
        <v>266</v>
      </c>
      <c r="D140" s="16" t="s">
        <v>904</v>
      </c>
      <c r="E140" s="18" t="s">
        <v>1530</v>
      </c>
      <c r="G140" s="17" t="s">
        <v>1093</v>
      </c>
      <c r="I140" s="16" t="s">
        <v>1531</v>
      </c>
      <c r="J140" s="16" t="s">
        <v>1531</v>
      </c>
      <c r="L140" s="16" t="s">
        <v>1531</v>
      </c>
      <c r="U140" s="16" t="s">
        <v>1532</v>
      </c>
      <c r="V140" s="18" t="n">
        <v>8005</v>
      </c>
      <c r="X140" s="16" t="s">
        <v>819</v>
      </c>
      <c r="AC140" s="16"/>
    </row>
    <row r="141" s="19" customFormat="true" ht="14.4" hidden="false" customHeight="false" outlineLevel="0" collapsed="false">
      <c r="A141" s="16" t="n">
        <v>2</v>
      </c>
      <c r="B141" s="17" t="s">
        <v>797</v>
      </c>
      <c r="C141" s="18" t="n">
        <v>270</v>
      </c>
      <c r="D141" s="16" t="s">
        <v>904</v>
      </c>
      <c r="E141" s="18" t="s">
        <v>1533</v>
      </c>
      <c r="G141" s="17" t="s">
        <v>1093</v>
      </c>
      <c r="I141" s="16" t="s">
        <v>1534</v>
      </c>
      <c r="J141" s="16" t="s">
        <v>1534</v>
      </c>
      <c r="L141" s="16" t="s">
        <v>1534</v>
      </c>
      <c r="U141" s="16" t="s">
        <v>1535</v>
      </c>
      <c r="V141" s="18" t="n">
        <v>8037</v>
      </c>
      <c r="X141" s="16" t="s">
        <v>819</v>
      </c>
      <c r="AC141" s="16"/>
    </row>
    <row r="142" s="19" customFormat="true" ht="14.4" hidden="false" customHeight="false" outlineLevel="0" collapsed="false">
      <c r="A142" s="16" t="n">
        <v>2</v>
      </c>
      <c r="B142" s="17" t="s">
        <v>797</v>
      </c>
      <c r="C142" s="18" t="n">
        <v>276</v>
      </c>
      <c r="D142" s="16" t="s">
        <v>904</v>
      </c>
      <c r="E142" s="18" t="s">
        <v>1536</v>
      </c>
      <c r="G142" s="17" t="s">
        <v>1093</v>
      </c>
      <c r="I142" s="16" t="s">
        <v>1537</v>
      </c>
      <c r="J142" s="16" t="s">
        <v>1537</v>
      </c>
      <c r="L142" s="16" t="s">
        <v>1537</v>
      </c>
      <c r="U142" s="16" t="s">
        <v>1538</v>
      </c>
      <c r="V142" s="18" t="n">
        <v>7006</v>
      </c>
      <c r="X142" s="16" t="s">
        <v>1539</v>
      </c>
      <c r="AC142" s="16"/>
    </row>
    <row r="143" s="19" customFormat="true" ht="14.4" hidden="false" customHeight="false" outlineLevel="0" collapsed="false">
      <c r="A143" s="16" t="n">
        <v>2</v>
      </c>
      <c r="B143" s="17" t="s">
        <v>797</v>
      </c>
      <c r="C143" s="18" t="n">
        <v>279</v>
      </c>
      <c r="D143" s="16" t="s">
        <v>904</v>
      </c>
      <c r="E143" s="18" t="s">
        <v>1540</v>
      </c>
      <c r="G143" s="17" t="s">
        <v>1093</v>
      </c>
      <c r="I143" s="16" t="s">
        <v>1541</v>
      </c>
      <c r="J143" s="16" t="s">
        <v>1541</v>
      </c>
      <c r="L143" s="16" t="s">
        <v>1541</v>
      </c>
      <c r="U143" s="16" t="s">
        <v>1542</v>
      </c>
      <c r="V143" s="18" t="n">
        <v>8023</v>
      </c>
      <c r="X143" s="16" t="s">
        <v>819</v>
      </c>
      <c r="AC143" s="16"/>
    </row>
    <row r="144" s="19" customFormat="true" ht="14.4" hidden="false" customHeight="false" outlineLevel="0" collapsed="false">
      <c r="A144" s="16" t="n">
        <v>2</v>
      </c>
      <c r="B144" s="17" t="s">
        <v>797</v>
      </c>
      <c r="C144" s="18" t="n">
        <v>283</v>
      </c>
      <c r="D144" s="16" t="s">
        <v>904</v>
      </c>
      <c r="E144" s="18" t="s">
        <v>1543</v>
      </c>
      <c r="G144" s="17" t="s">
        <v>1093</v>
      </c>
      <c r="I144" s="16" t="s">
        <v>1544</v>
      </c>
      <c r="J144" s="16" t="s">
        <v>1544</v>
      </c>
      <c r="L144" s="16" t="s">
        <v>1544</v>
      </c>
      <c r="U144" s="16" t="s">
        <v>1545</v>
      </c>
      <c r="V144" s="18" t="n">
        <v>8005</v>
      </c>
      <c r="X144" s="16" t="s">
        <v>819</v>
      </c>
      <c r="AC144" s="16"/>
    </row>
    <row r="145" s="19" customFormat="true" ht="14.4" hidden="false" customHeight="false" outlineLevel="0" collapsed="false">
      <c r="A145" s="16" t="n">
        <v>2</v>
      </c>
      <c r="B145" s="17" t="s">
        <v>797</v>
      </c>
      <c r="C145" s="18" t="n">
        <v>284</v>
      </c>
      <c r="D145" s="16" t="s">
        <v>904</v>
      </c>
      <c r="E145" s="18" t="s">
        <v>1546</v>
      </c>
      <c r="G145" s="17" t="s">
        <v>1093</v>
      </c>
      <c r="I145" s="16" t="s">
        <v>1547</v>
      </c>
      <c r="J145" s="16" t="s">
        <v>1547</v>
      </c>
      <c r="L145" s="16" t="s">
        <v>1547</v>
      </c>
      <c r="U145" s="16" t="s">
        <v>1548</v>
      </c>
      <c r="V145" s="18" t="n">
        <v>8036</v>
      </c>
      <c r="X145" s="16" t="s">
        <v>819</v>
      </c>
      <c r="AC145" s="16"/>
    </row>
    <row r="146" s="19" customFormat="true" ht="14.4" hidden="false" customHeight="false" outlineLevel="0" collapsed="false">
      <c r="A146" s="16" t="n">
        <v>2</v>
      </c>
      <c r="B146" s="17" t="s">
        <v>797</v>
      </c>
      <c r="C146" s="18" t="n">
        <v>285</v>
      </c>
      <c r="D146" s="16" t="s">
        <v>904</v>
      </c>
      <c r="E146" s="18" t="s">
        <v>1549</v>
      </c>
      <c r="G146" s="17" t="s">
        <v>1093</v>
      </c>
      <c r="I146" s="16" t="s">
        <v>1550</v>
      </c>
      <c r="J146" s="16" t="s">
        <v>1550</v>
      </c>
      <c r="L146" s="16" t="s">
        <v>1550</v>
      </c>
      <c r="U146" s="16" t="s">
        <v>1551</v>
      </c>
      <c r="V146" s="18" t="n">
        <v>28015</v>
      </c>
      <c r="X146" s="16" t="s">
        <v>805</v>
      </c>
      <c r="AC146" s="16"/>
    </row>
    <row r="147" s="19" customFormat="true" ht="14.4" hidden="false" customHeight="false" outlineLevel="0" collapsed="false">
      <c r="A147" s="16" t="n">
        <v>2</v>
      </c>
      <c r="B147" s="17" t="s">
        <v>797</v>
      </c>
      <c r="C147" s="18" t="n">
        <v>288</v>
      </c>
      <c r="D147" s="16" t="s">
        <v>904</v>
      </c>
      <c r="E147" s="18" t="s">
        <v>1552</v>
      </c>
      <c r="G147" s="17" t="s">
        <v>1093</v>
      </c>
      <c r="I147" s="16" t="s">
        <v>1553</v>
      </c>
      <c r="J147" s="16" t="s">
        <v>1553</v>
      </c>
      <c r="L147" s="16" t="s">
        <v>1553</v>
      </c>
      <c r="U147" s="16" t="s">
        <v>1554</v>
      </c>
      <c r="V147" s="18" t="n">
        <v>43440</v>
      </c>
      <c r="X147" s="16" t="s">
        <v>1555</v>
      </c>
      <c r="AC147" s="16"/>
    </row>
    <row r="148" s="19" customFormat="true" ht="14.4" hidden="false" customHeight="false" outlineLevel="0" collapsed="false">
      <c r="A148" s="16" t="n">
        <v>2</v>
      </c>
      <c r="B148" s="17" t="s">
        <v>797</v>
      </c>
      <c r="C148" s="18" t="n">
        <v>292</v>
      </c>
      <c r="D148" s="16" t="s">
        <v>904</v>
      </c>
      <c r="E148" s="18" t="s">
        <v>1556</v>
      </c>
      <c r="G148" s="17" t="s">
        <v>1093</v>
      </c>
      <c r="I148" s="16" t="s">
        <v>1557</v>
      </c>
      <c r="J148" s="16" t="s">
        <v>1557</v>
      </c>
      <c r="L148" s="16" t="s">
        <v>1557</v>
      </c>
      <c r="U148" s="16" t="s">
        <v>1558</v>
      </c>
      <c r="V148" s="18" t="n">
        <v>8930</v>
      </c>
      <c r="X148" s="16" t="s">
        <v>1559</v>
      </c>
      <c r="AC148" s="16" t="s">
        <v>1560</v>
      </c>
    </row>
    <row r="149" s="19" customFormat="true" ht="14.4" hidden="false" customHeight="false" outlineLevel="0" collapsed="false">
      <c r="A149" s="16" t="n">
        <v>2</v>
      </c>
      <c r="B149" s="17" t="s">
        <v>797</v>
      </c>
      <c r="C149" s="18" t="n">
        <v>296</v>
      </c>
      <c r="D149" s="16" t="s">
        <v>904</v>
      </c>
      <c r="E149" s="18" t="s">
        <v>1561</v>
      </c>
      <c r="G149" s="17" t="s">
        <v>1093</v>
      </c>
      <c r="I149" s="16" t="s">
        <v>1562</v>
      </c>
      <c r="J149" s="16" t="s">
        <v>1562</v>
      </c>
      <c r="L149" s="16" t="s">
        <v>1562</v>
      </c>
      <c r="U149" s="16" t="s">
        <v>1563</v>
      </c>
      <c r="V149" s="18" t="n">
        <v>28080</v>
      </c>
      <c r="X149" s="16" t="s">
        <v>805</v>
      </c>
      <c r="AC149" s="16" t="s">
        <v>1564</v>
      </c>
    </row>
    <row r="150" s="19" customFormat="true" ht="14.4" hidden="false" customHeight="false" outlineLevel="0" collapsed="false">
      <c r="A150" s="16" t="n">
        <v>2</v>
      </c>
      <c r="B150" s="17" t="s">
        <v>797</v>
      </c>
      <c r="C150" s="18" t="n">
        <v>301</v>
      </c>
      <c r="D150" s="16" t="s">
        <v>904</v>
      </c>
      <c r="E150" s="18" t="s">
        <v>1565</v>
      </c>
      <c r="G150" s="17" t="s">
        <v>1093</v>
      </c>
      <c r="I150" s="16" t="s">
        <v>1566</v>
      </c>
      <c r="J150" s="16" t="s">
        <v>1566</v>
      </c>
      <c r="L150" s="16" t="s">
        <v>1566</v>
      </c>
      <c r="U150" s="16" t="s">
        <v>1567</v>
      </c>
      <c r="V150" s="18" t="n">
        <v>8480</v>
      </c>
      <c r="X150" s="16" t="s">
        <v>1568</v>
      </c>
      <c r="AC150" s="16"/>
    </row>
    <row r="151" s="19" customFormat="true" ht="14.4" hidden="false" customHeight="false" outlineLevel="0" collapsed="false">
      <c r="A151" s="16" t="n">
        <v>2</v>
      </c>
      <c r="B151" s="17" t="s">
        <v>797</v>
      </c>
      <c r="C151" s="18" t="n">
        <v>309</v>
      </c>
      <c r="D151" s="16" t="s">
        <v>904</v>
      </c>
      <c r="E151" s="18" t="s">
        <v>1569</v>
      </c>
      <c r="G151" s="17" t="s">
        <v>1093</v>
      </c>
      <c r="I151" s="16" t="s">
        <v>1570</v>
      </c>
      <c r="J151" s="16" t="s">
        <v>1570</v>
      </c>
      <c r="L151" s="16" t="s">
        <v>1570</v>
      </c>
      <c r="U151" s="16" t="s">
        <v>1571</v>
      </c>
      <c r="V151" s="18" t="n">
        <v>8017</v>
      </c>
      <c r="X151" s="16" t="s">
        <v>819</v>
      </c>
      <c r="AC151" s="16"/>
    </row>
    <row r="152" s="19" customFormat="true" ht="14.4" hidden="false" customHeight="false" outlineLevel="0" collapsed="false">
      <c r="A152" s="16" t="n">
        <v>2</v>
      </c>
      <c r="B152" s="17" t="s">
        <v>797</v>
      </c>
      <c r="C152" s="18" t="n">
        <v>310</v>
      </c>
      <c r="D152" s="16" t="s">
        <v>904</v>
      </c>
      <c r="E152" s="18" t="s">
        <v>1572</v>
      </c>
      <c r="G152" s="17" t="s">
        <v>1093</v>
      </c>
      <c r="I152" s="16" t="s">
        <v>1573</v>
      </c>
      <c r="J152" s="16" t="s">
        <v>1573</v>
      </c>
      <c r="L152" s="16" t="s">
        <v>1573</v>
      </c>
      <c r="U152" s="16" t="s">
        <v>1443</v>
      </c>
      <c r="V152" s="18" t="n">
        <v>8036</v>
      </c>
      <c r="X152" s="16" t="s">
        <v>819</v>
      </c>
      <c r="AC152" s="16"/>
    </row>
    <row r="153" s="19" customFormat="true" ht="14.4" hidden="false" customHeight="false" outlineLevel="0" collapsed="false">
      <c r="A153" s="16" t="n">
        <v>2</v>
      </c>
      <c r="B153" s="17" t="s">
        <v>797</v>
      </c>
      <c r="C153" s="18" t="n">
        <v>312</v>
      </c>
      <c r="D153" s="16" t="s">
        <v>904</v>
      </c>
      <c r="E153" s="18" t="s">
        <v>1574</v>
      </c>
      <c r="G153" s="17" t="s">
        <v>1093</v>
      </c>
      <c r="I153" s="16" t="s">
        <v>1575</v>
      </c>
      <c r="J153" s="16" t="s">
        <v>1575</v>
      </c>
      <c r="L153" s="16" t="s">
        <v>1575</v>
      </c>
      <c r="U153" s="16" t="s">
        <v>1576</v>
      </c>
      <c r="V153" s="18" t="n">
        <v>8017</v>
      </c>
      <c r="X153" s="16" t="s">
        <v>819</v>
      </c>
      <c r="AC153" s="16"/>
    </row>
    <row r="154" s="19" customFormat="true" ht="14.4" hidden="false" customHeight="false" outlineLevel="0" collapsed="false">
      <c r="A154" s="16" t="n">
        <v>2</v>
      </c>
      <c r="B154" s="17" t="s">
        <v>797</v>
      </c>
      <c r="C154" s="18" t="n">
        <v>316</v>
      </c>
      <c r="D154" s="16" t="s">
        <v>904</v>
      </c>
      <c r="E154" s="18" t="s">
        <v>1577</v>
      </c>
      <c r="G154" s="17" t="s">
        <v>1093</v>
      </c>
      <c r="I154" s="16" t="s">
        <v>1578</v>
      </c>
      <c r="J154" s="16" t="s">
        <v>1578</v>
      </c>
      <c r="L154" s="16" t="s">
        <v>1578</v>
      </c>
      <c r="U154" s="16" t="s">
        <v>1579</v>
      </c>
      <c r="V154" s="18" t="n">
        <v>42001</v>
      </c>
      <c r="X154" s="16" t="s">
        <v>1580</v>
      </c>
      <c r="AC154" s="16" t="s">
        <v>1581</v>
      </c>
    </row>
    <row r="155" s="19" customFormat="true" ht="14.4" hidden="false" customHeight="false" outlineLevel="0" collapsed="false">
      <c r="A155" s="16" t="n">
        <v>2</v>
      </c>
      <c r="B155" s="17" t="s">
        <v>797</v>
      </c>
      <c r="C155" s="18" t="n">
        <v>320</v>
      </c>
      <c r="D155" s="16" t="s">
        <v>904</v>
      </c>
      <c r="E155" s="18" t="s">
        <v>1582</v>
      </c>
      <c r="G155" s="17" t="s">
        <v>1093</v>
      </c>
      <c r="I155" s="16" t="s">
        <v>1583</v>
      </c>
      <c r="J155" s="16" t="s">
        <v>1583</v>
      </c>
      <c r="L155" s="16" t="s">
        <v>1583</v>
      </c>
      <c r="U155" s="16" t="s">
        <v>1443</v>
      </c>
      <c r="V155" s="18" t="n">
        <v>8017</v>
      </c>
      <c r="X155" s="16" t="s">
        <v>819</v>
      </c>
    </row>
    <row r="156" s="19" customFormat="true" ht="14.4" hidden="false" customHeight="false" outlineLevel="0" collapsed="false">
      <c r="A156" s="16" t="n">
        <v>2</v>
      </c>
      <c r="B156" s="17" t="s">
        <v>797</v>
      </c>
      <c r="C156" s="18" t="n">
        <v>321</v>
      </c>
      <c r="D156" s="16" t="s">
        <v>904</v>
      </c>
      <c r="E156" s="18" t="s">
        <v>1584</v>
      </c>
      <c r="G156" s="17" t="s">
        <v>1093</v>
      </c>
      <c r="I156" s="16" t="s">
        <v>1585</v>
      </c>
      <c r="J156" s="16" t="s">
        <v>1585</v>
      </c>
      <c r="L156" s="16" t="s">
        <v>1585</v>
      </c>
      <c r="U156" s="16" t="s">
        <v>1586</v>
      </c>
      <c r="V156" s="18" t="n">
        <v>8017</v>
      </c>
      <c r="X156" s="16" t="s">
        <v>819</v>
      </c>
    </row>
    <row r="157" s="19" customFormat="true" ht="14.4" hidden="false" customHeight="false" outlineLevel="0" collapsed="false">
      <c r="A157" s="16" t="n">
        <v>2</v>
      </c>
      <c r="B157" s="17" t="s">
        <v>797</v>
      </c>
      <c r="C157" s="18" t="n">
        <v>322</v>
      </c>
      <c r="D157" s="16" t="s">
        <v>904</v>
      </c>
      <c r="E157" s="18" t="s">
        <v>1587</v>
      </c>
      <c r="G157" s="17" t="s">
        <v>1093</v>
      </c>
      <c r="I157" s="16" t="s">
        <v>1588</v>
      </c>
      <c r="J157" s="16" t="s">
        <v>1588</v>
      </c>
      <c r="L157" s="16" t="s">
        <v>1588</v>
      </c>
      <c r="U157" s="16" t="s">
        <v>1443</v>
      </c>
      <c r="V157" s="18" t="n">
        <v>8017</v>
      </c>
      <c r="X157" s="16" t="s">
        <v>819</v>
      </c>
    </row>
    <row r="158" s="19" customFormat="true" ht="14.4" hidden="false" customHeight="false" outlineLevel="0" collapsed="false">
      <c r="A158" s="16" t="n">
        <v>2</v>
      </c>
      <c r="B158" s="17" t="s">
        <v>797</v>
      </c>
      <c r="C158" s="18" t="n">
        <v>325</v>
      </c>
      <c r="D158" s="16" t="s">
        <v>904</v>
      </c>
      <c r="E158" s="18" t="s">
        <v>1589</v>
      </c>
      <c r="G158" s="17" t="s">
        <v>1093</v>
      </c>
      <c r="I158" s="16" t="s">
        <v>1590</v>
      </c>
      <c r="J158" s="16" t="s">
        <v>1590</v>
      </c>
      <c r="L158" s="16" t="s">
        <v>1590</v>
      </c>
      <c r="U158" s="16" t="s">
        <v>1591</v>
      </c>
      <c r="V158" s="18" t="n">
        <v>8017</v>
      </c>
      <c r="X158" s="16" t="s">
        <v>819</v>
      </c>
    </row>
    <row r="159" s="19" customFormat="true" ht="14.4" hidden="false" customHeight="false" outlineLevel="0" collapsed="false">
      <c r="A159" s="16" t="n">
        <v>2</v>
      </c>
      <c r="B159" s="17" t="s">
        <v>797</v>
      </c>
      <c r="C159" s="18" t="n">
        <v>326</v>
      </c>
      <c r="D159" s="16" t="s">
        <v>904</v>
      </c>
      <c r="E159" s="18" t="s">
        <v>1592</v>
      </c>
      <c r="G159" s="17" t="s">
        <v>1093</v>
      </c>
      <c r="I159" s="16" t="s">
        <v>1593</v>
      </c>
      <c r="J159" s="16" t="s">
        <v>1593</v>
      </c>
      <c r="L159" s="16" t="s">
        <v>1593</v>
      </c>
      <c r="U159" s="16" t="s">
        <v>1594</v>
      </c>
      <c r="V159" s="18" t="n">
        <v>6001</v>
      </c>
      <c r="X159" s="16" t="s">
        <v>1595</v>
      </c>
    </row>
    <row r="160" s="19" customFormat="true" ht="14.4" hidden="false" customHeight="false" outlineLevel="0" collapsed="false">
      <c r="A160" s="16" t="n">
        <v>2</v>
      </c>
      <c r="B160" s="17" t="s">
        <v>797</v>
      </c>
      <c r="C160" s="18" t="n">
        <v>327</v>
      </c>
      <c r="D160" s="16" t="s">
        <v>904</v>
      </c>
      <c r="E160" s="18" t="s">
        <v>1596</v>
      </c>
      <c r="G160" s="17" t="s">
        <v>1093</v>
      </c>
      <c r="I160" s="16" t="s">
        <v>1597</v>
      </c>
      <c r="J160" s="16" t="s">
        <v>1597</v>
      </c>
      <c r="L160" s="16" t="s">
        <v>1597</v>
      </c>
      <c r="U160" s="16" t="s">
        <v>1598</v>
      </c>
      <c r="V160" s="18" t="n">
        <v>3801</v>
      </c>
      <c r="X160" s="16" t="s">
        <v>1599</v>
      </c>
    </row>
    <row r="161" s="19" customFormat="true" ht="14.4" hidden="false" customHeight="false" outlineLevel="0" collapsed="false">
      <c r="A161" s="16" t="n">
        <v>2</v>
      </c>
      <c r="B161" s="17" t="s">
        <v>797</v>
      </c>
      <c r="C161" s="18" t="n">
        <v>336</v>
      </c>
      <c r="D161" s="16" t="s">
        <v>904</v>
      </c>
      <c r="E161" s="18" t="s">
        <v>1600</v>
      </c>
      <c r="G161" s="17" t="s">
        <v>1093</v>
      </c>
      <c r="I161" s="16" t="s">
        <v>1601</v>
      </c>
      <c r="J161" s="16" t="s">
        <v>1601</v>
      </c>
      <c r="L161" s="16" t="s">
        <v>1601</v>
      </c>
      <c r="U161" s="16" t="s">
        <v>1602</v>
      </c>
      <c r="V161" s="18" t="n">
        <v>28022</v>
      </c>
      <c r="X161" s="16" t="s">
        <v>805</v>
      </c>
    </row>
    <row r="162" s="19" customFormat="true" ht="14.4" hidden="false" customHeight="false" outlineLevel="0" collapsed="false">
      <c r="A162" s="16" t="n">
        <v>2</v>
      </c>
      <c r="B162" s="17" t="s">
        <v>797</v>
      </c>
      <c r="C162" s="18" t="n">
        <v>337</v>
      </c>
      <c r="D162" s="16" t="s">
        <v>904</v>
      </c>
      <c r="E162" s="18" t="s">
        <v>1603</v>
      </c>
      <c r="G162" s="17" t="s">
        <v>1093</v>
      </c>
      <c r="I162" s="16" t="s">
        <v>1604</v>
      </c>
      <c r="J162" s="16" t="s">
        <v>1604</v>
      </c>
      <c r="L162" s="16" t="s">
        <v>1604</v>
      </c>
      <c r="U162" s="16" t="s">
        <v>1605</v>
      </c>
      <c r="V162" s="18" t="n">
        <v>8017</v>
      </c>
      <c r="X162" s="16" t="s">
        <v>819</v>
      </c>
    </row>
    <row r="163" s="19" customFormat="true" ht="14.4" hidden="false" customHeight="false" outlineLevel="0" collapsed="false">
      <c r="A163" s="16" t="n">
        <v>2</v>
      </c>
      <c r="B163" s="17" t="s">
        <v>797</v>
      </c>
      <c r="C163" s="18" t="n">
        <v>338</v>
      </c>
      <c r="D163" s="16" t="s">
        <v>904</v>
      </c>
      <c r="E163" s="18" t="s">
        <v>1606</v>
      </c>
      <c r="G163" s="17" t="s">
        <v>1093</v>
      </c>
      <c r="I163" s="16" t="s">
        <v>1607</v>
      </c>
      <c r="J163" s="16" t="s">
        <v>1607</v>
      </c>
      <c r="L163" s="16" t="s">
        <v>1607</v>
      </c>
      <c r="U163" s="16" t="s">
        <v>1608</v>
      </c>
      <c r="V163" s="18" t="n">
        <v>31500</v>
      </c>
      <c r="X163" s="16" t="s">
        <v>1609</v>
      </c>
    </row>
    <row r="164" s="19" customFormat="true" ht="14.4" hidden="false" customHeight="false" outlineLevel="0" collapsed="false">
      <c r="A164" s="16" t="n">
        <v>2</v>
      </c>
      <c r="B164" s="17" t="s">
        <v>797</v>
      </c>
      <c r="C164" s="18" t="n">
        <v>339</v>
      </c>
      <c r="D164" s="16" t="s">
        <v>904</v>
      </c>
      <c r="E164" s="18" t="s">
        <v>1610</v>
      </c>
      <c r="G164" s="17" t="s">
        <v>1093</v>
      </c>
      <c r="I164" s="16" t="s">
        <v>1611</v>
      </c>
      <c r="J164" s="16" t="s">
        <v>1611</v>
      </c>
      <c r="L164" s="16" t="s">
        <v>1611</v>
      </c>
      <c r="U164" s="16" t="s">
        <v>1612</v>
      </c>
      <c r="V164" s="18" t="n">
        <v>8328</v>
      </c>
      <c r="X164" s="16" t="s">
        <v>1613</v>
      </c>
    </row>
    <row r="165" s="19" customFormat="true" ht="14.4" hidden="false" customHeight="false" outlineLevel="0" collapsed="false">
      <c r="A165" s="16" t="n">
        <v>2</v>
      </c>
      <c r="B165" s="17" t="s">
        <v>797</v>
      </c>
      <c r="C165" s="18" t="n">
        <v>348</v>
      </c>
      <c r="D165" s="16" t="s">
        <v>904</v>
      </c>
      <c r="E165" s="18" t="s">
        <v>1614</v>
      </c>
      <c r="G165" s="17" t="s">
        <v>1093</v>
      </c>
      <c r="I165" s="16" t="s">
        <v>1615</v>
      </c>
      <c r="J165" s="16" t="s">
        <v>1615</v>
      </c>
      <c r="L165" s="16" t="s">
        <v>1615</v>
      </c>
      <c r="U165" s="16" t="s">
        <v>1616</v>
      </c>
      <c r="V165" s="18" t="n">
        <v>49003</v>
      </c>
      <c r="X165" s="16" t="s">
        <v>1617</v>
      </c>
    </row>
    <row r="166" s="19" customFormat="true" ht="14.4" hidden="false" customHeight="false" outlineLevel="0" collapsed="false">
      <c r="A166" s="16" t="n">
        <v>2</v>
      </c>
      <c r="B166" s="17" t="s">
        <v>797</v>
      </c>
      <c r="C166" s="18" t="n">
        <v>349</v>
      </c>
      <c r="D166" s="16" t="s">
        <v>904</v>
      </c>
      <c r="E166" s="18" t="s">
        <v>1618</v>
      </c>
      <c r="G166" s="17" t="s">
        <v>1093</v>
      </c>
      <c r="I166" s="16" t="s">
        <v>1619</v>
      </c>
      <c r="J166" s="16" t="s">
        <v>1619</v>
      </c>
      <c r="L166" s="16" t="s">
        <v>1619</v>
      </c>
      <c r="U166" s="16" t="s">
        <v>1620</v>
      </c>
      <c r="V166" s="18" t="n">
        <v>37900</v>
      </c>
      <c r="X166" s="16" t="s">
        <v>1387</v>
      </c>
    </row>
    <row r="167" s="19" customFormat="true" ht="14.4" hidden="false" customHeight="false" outlineLevel="0" collapsed="false">
      <c r="A167" s="16" t="n">
        <v>2</v>
      </c>
      <c r="B167" s="17" t="s">
        <v>797</v>
      </c>
      <c r="C167" s="18" t="n">
        <v>359</v>
      </c>
      <c r="D167" s="16" t="s">
        <v>904</v>
      </c>
      <c r="E167" s="18" t="s">
        <v>1409</v>
      </c>
      <c r="G167" s="17" t="s">
        <v>1093</v>
      </c>
      <c r="I167" s="16" t="s">
        <v>1621</v>
      </c>
      <c r="J167" s="16" t="s">
        <v>1621</v>
      </c>
      <c r="L167" s="16" t="s">
        <v>1621</v>
      </c>
      <c r="U167" s="16" t="s">
        <v>1622</v>
      </c>
      <c r="V167" s="18" t="n">
        <v>28003</v>
      </c>
      <c r="X167" s="16" t="s">
        <v>805</v>
      </c>
    </row>
    <row r="168" s="19" customFormat="true" ht="14.4" hidden="false" customHeight="false" outlineLevel="0" collapsed="false">
      <c r="A168" s="16" t="n">
        <v>2</v>
      </c>
      <c r="B168" s="17" t="s">
        <v>797</v>
      </c>
      <c r="C168" s="18" t="n">
        <v>393</v>
      </c>
      <c r="D168" s="16" t="s">
        <v>904</v>
      </c>
      <c r="E168" s="18" t="s">
        <v>1623</v>
      </c>
      <c r="G168" s="17" t="s">
        <v>1093</v>
      </c>
      <c r="I168" s="16" t="s">
        <v>1624</v>
      </c>
      <c r="J168" s="16" t="s">
        <v>1624</v>
      </c>
      <c r="L168" s="16" t="s">
        <v>1624</v>
      </c>
      <c r="U168" s="16" t="s">
        <v>1443</v>
      </c>
      <c r="V168" s="18" t="n">
        <v>8036</v>
      </c>
      <c r="X168" s="16" t="s">
        <v>819</v>
      </c>
    </row>
    <row r="169" s="19" customFormat="true" ht="14.4" hidden="false" customHeight="false" outlineLevel="0" collapsed="false">
      <c r="A169" s="16" t="n">
        <v>2</v>
      </c>
      <c r="B169" s="17" t="s">
        <v>797</v>
      </c>
      <c r="C169" s="18" t="n">
        <v>360</v>
      </c>
      <c r="D169" s="16" t="s">
        <v>904</v>
      </c>
      <c r="E169" s="18" t="s">
        <v>1625</v>
      </c>
      <c r="G169" s="17" t="s">
        <v>1093</v>
      </c>
      <c r="I169" s="16" t="s">
        <v>1626</v>
      </c>
      <c r="J169" s="16" t="s">
        <v>1626</v>
      </c>
      <c r="L169" s="16" t="s">
        <v>1626</v>
      </c>
      <c r="U169" s="16" t="s">
        <v>1627</v>
      </c>
      <c r="V169" s="18" t="n">
        <v>8013</v>
      </c>
      <c r="X169" s="16" t="s">
        <v>819</v>
      </c>
    </row>
  </sheetData>
  <autoFilter ref="W1:W29"/>
  <hyperlinks>
    <hyperlink ref="AG2" r:id="rId1" display="Sage1@Sage,es"/>
    <hyperlink ref="AG3" r:id="rId2" display="Sage1@Sage,es"/>
    <hyperlink ref="AG4" r:id="rId3" display="Sage1@Sage,es"/>
    <hyperlink ref="AG5" r:id="rId4" display="Sage1@Sage,es"/>
    <hyperlink ref="AG6" r:id="rId5" display="Sage1@Sage,es"/>
    <hyperlink ref="AG7" r:id="rId6" display="Sage1@Sage,es"/>
    <hyperlink ref="AG8" r:id="rId7" display="Sage1@Sage,es"/>
    <hyperlink ref="AG9" r:id="rId8" display="Sage1@Sage,es"/>
    <hyperlink ref="AG10" r:id="rId9" display="Sage1@Sage,es"/>
    <hyperlink ref="AG11" r:id="rId10" display="Sage1@Sage,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5.1"/>
    <col collapsed="false" customWidth="true" hidden="false" outlineLevel="0" max="7" min="7" style="3" width="11.43"/>
    <col collapsed="false" customWidth="true" hidden="false" outlineLevel="0" max="111" min="110" style="1" width="14.55"/>
    <col collapsed="false" customWidth="true" hidden="false" outlineLevel="0" max="114" min="112" style="1" width="11.43"/>
    <col collapsed="false" customWidth="true" hidden="false" outlineLevel="0" max="117" min="115" style="1" width="15.55"/>
    <col collapsed="false" customWidth="true" hidden="false" outlineLevel="0" max="118" min="118" style="1" width="14.55"/>
    <col collapsed="false" customWidth="true" hidden="false" outlineLevel="0" max="120" min="119" style="1" width="15.55"/>
    <col collapsed="false" customWidth="true" hidden="false" outlineLevel="0" max="121" min="121" style="0" width="11.55"/>
    <col collapsed="false" customWidth="true" hidden="false" outlineLevel="0" max="132" min="132" style="1" width="14.55"/>
    <col collapsed="false" customWidth="true" hidden="false" outlineLevel="0" max="141" min="141" style="0" width="17.66"/>
    <col collapsed="false" customWidth="true" hidden="false" outlineLevel="0" max="142" min="142" style="0" width="18.66"/>
    <col collapsed="false" customWidth="true" hidden="false" outlineLevel="0" max="144" min="144" style="0" width="16.66"/>
    <col collapsed="false" customWidth="true" hidden="false" outlineLevel="0" max="146" min="146" style="0" width="18.66"/>
    <col collapsed="false" customWidth="true" hidden="false" outlineLevel="0" max="148" min="148" style="0" width="16.66"/>
    <col collapsed="false" customWidth="true" hidden="false" outlineLevel="0" max="150" min="150" style="0" width="18.66"/>
    <col collapsed="false" customWidth="true" hidden="false" outlineLevel="0" max="154" min="152" style="0" width="17.66"/>
    <col collapsed="false" customWidth="true" hidden="false" outlineLevel="0" max="156" min="155" style="0" width="16.66"/>
    <col collapsed="false" customWidth="true" hidden="false" outlineLevel="0" max="157" min="157" style="0" width="17.66"/>
    <col collapsed="false" customWidth="true" hidden="false" outlineLevel="0" max="158" min="158" style="0" width="16.66"/>
    <col collapsed="false" customWidth="true" hidden="false" outlineLevel="0" max="160" min="160" style="0" width="18.66"/>
    <col collapsed="false" customWidth="true" hidden="false" outlineLevel="0" max="162" min="162" style="0" width="17.66"/>
    <col collapsed="false" customWidth="true" hidden="false" outlineLevel="0" max="166" min="166" style="0" width="17.66"/>
    <col collapsed="false" customWidth="true" hidden="false" outlineLevel="0" max="170" min="170" style="0" width="18.66"/>
    <col collapsed="false" customWidth="true" hidden="false" outlineLevel="0" max="174" min="174" style="0" width="18.66"/>
    <col collapsed="false" customWidth="true" hidden="false" outlineLevel="0" max="185" min="184" style="1" width="15.55"/>
    <col collapsed="false" customWidth="true" hidden="false" outlineLevel="0" max="186" min="186" style="1" width="16.66"/>
    <col collapsed="false" customWidth="true" hidden="false" outlineLevel="0" max="192" min="187" style="1" width="11.43"/>
    <col collapsed="false" customWidth="true" hidden="false" outlineLevel="0" max="202" min="202" style="0" width="19.33"/>
    <col collapsed="false" customWidth="true" hidden="false" outlineLevel="0" max="230" min="229" style="1" width="11.43"/>
    <col collapsed="false" customWidth="true" hidden="false" outlineLevel="0" max="235" min="234" style="1" width="18.43"/>
  </cols>
  <sheetData>
    <row r="1" customFormat="false" ht="14.4" hidden="false" customHeight="false" outlineLevel="0" collapsed="false">
      <c r="A1" s="0" t="s">
        <v>1628</v>
      </c>
      <c r="B1" s="0" t="s">
        <v>0</v>
      </c>
      <c r="C1" s="0" t="s">
        <v>882</v>
      </c>
      <c r="D1" s="0" t="s">
        <v>1629</v>
      </c>
      <c r="E1" s="0" t="s">
        <v>1630</v>
      </c>
      <c r="F1" s="0" t="s">
        <v>1631</v>
      </c>
      <c r="G1" s="3" t="s">
        <v>1632</v>
      </c>
      <c r="H1" s="0" t="s">
        <v>2</v>
      </c>
      <c r="I1" s="0" t="s">
        <v>1633</v>
      </c>
      <c r="J1" s="0" t="s">
        <v>1634</v>
      </c>
      <c r="K1" s="0" t="s">
        <v>893</v>
      </c>
      <c r="L1" s="0" t="s">
        <v>894</v>
      </c>
      <c r="M1" s="0" t="s">
        <v>999</v>
      </c>
      <c r="N1" s="0" t="s">
        <v>770</v>
      </c>
      <c r="O1" s="0" t="s">
        <v>1635</v>
      </c>
      <c r="P1" s="0" t="s">
        <v>771</v>
      </c>
      <c r="Q1" s="0" t="s">
        <v>1636</v>
      </c>
      <c r="R1" s="0" t="s">
        <v>769</v>
      </c>
      <c r="S1" s="0" t="s">
        <v>1637</v>
      </c>
      <c r="T1" s="0" t="s">
        <v>780</v>
      </c>
      <c r="U1" s="0" t="s">
        <v>1638</v>
      </c>
      <c r="V1" s="0" t="s">
        <v>781</v>
      </c>
      <c r="W1" s="0" t="s">
        <v>1639</v>
      </c>
      <c r="X1" s="0" t="s">
        <v>1640</v>
      </c>
      <c r="Y1" s="0" t="s">
        <v>782</v>
      </c>
      <c r="Z1" s="0" t="s">
        <v>1641</v>
      </c>
      <c r="AA1" s="0" t="s">
        <v>783</v>
      </c>
      <c r="AB1" s="0" t="s">
        <v>1642</v>
      </c>
      <c r="AC1" s="0" t="s">
        <v>784</v>
      </c>
      <c r="AD1" s="0" t="s">
        <v>1643</v>
      </c>
      <c r="AE1" s="0" t="s">
        <v>785</v>
      </c>
      <c r="AF1" s="0" t="s">
        <v>1644</v>
      </c>
      <c r="AG1" s="0" t="s">
        <v>786</v>
      </c>
      <c r="AH1" s="0" t="s">
        <v>1645</v>
      </c>
      <c r="AI1" s="0" t="s">
        <v>787</v>
      </c>
      <c r="AJ1" s="0" t="s">
        <v>1646</v>
      </c>
      <c r="AK1" s="0" t="s">
        <v>788</v>
      </c>
      <c r="AL1" s="0" t="s">
        <v>1647</v>
      </c>
      <c r="AM1" s="0" t="s">
        <v>789</v>
      </c>
      <c r="AN1" s="0" t="s">
        <v>1648</v>
      </c>
      <c r="AO1" s="0" t="s">
        <v>1649</v>
      </c>
      <c r="AP1" s="0" t="s">
        <v>1650</v>
      </c>
      <c r="AQ1" s="0" t="s">
        <v>1021</v>
      </c>
      <c r="AR1" s="0" t="s">
        <v>1651</v>
      </c>
      <c r="AS1" s="0" t="s">
        <v>1008</v>
      </c>
      <c r="AT1" s="0" t="s">
        <v>1009</v>
      </c>
      <c r="AU1" s="0" t="s">
        <v>1010</v>
      </c>
      <c r="AV1" s="0" t="s">
        <v>1011</v>
      </c>
      <c r="AW1" s="0" t="s">
        <v>1012</v>
      </c>
      <c r="AX1" s="0" t="s">
        <v>1013</v>
      </c>
      <c r="AY1" s="0" t="s">
        <v>1015</v>
      </c>
      <c r="AZ1" s="0" t="s">
        <v>1016</v>
      </c>
      <c r="BA1" s="0" t="s">
        <v>1017</v>
      </c>
      <c r="BB1" s="0" t="s">
        <v>1014</v>
      </c>
      <c r="BC1" s="0" t="s">
        <v>1018</v>
      </c>
      <c r="BD1" s="0" t="s">
        <v>1652</v>
      </c>
      <c r="BE1" s="0" t="s">
        <v>1653</v>
      </c>
      <c r="BF1" s="0" t="s">
        <v>1031</v>
      </c>
      <c r="BG1" s="0" t="s">
        <v>1028</v>
      </c>
      <c r="BH1" s="0" t="s">
        <v>1030</v>
      </c>
      <c r="BI1" s="0" t="s">
        <v>1654</v>
      </c>
      <c r="BJ1" s="0" t="s">
        <v>1655</v>
      </c>
      <c r="BK1" s="0" t="s">
        <v>1656</v>
      </c>
      <c r="BL1" s="0" t="s">
        <v>892</v>
      </c>
      <c r="BM1" s="0" t="s">
        <v>1657</v>
      </c>
      <c r="BN1" s="0" t="s">
        <v>1041</v>
      </c>
      <c r="BO1" s="0" t="s">
        <v>1003</v>
      </c>
      <c r="BP1" s="0" t="s">
        <v>1004</v>
      </c>
      <c r="BQ1" s="0" t="s">
        <v>1005</v>
      </c>
      <c r="BR1" s="0" t="s">
        <v>1006</v>
      </c>
      <c r="BS1" s="0" t="s">
        <v>1007</v>
      </c>
      <c r="BT1" s="0" t="s">
        <v>1029</v>
      </c>
      <c r="BU1" s="0" t="s">
        <v>1658</v>
      </c>
      <c r="BV1" s="0" t="s">
        <v>1659</v>
      </c>
      <c r="BW1" s="0" t="s">
        <v>592</v>
      </c>
      <c r="BX1" s="0" t="s">
        <v>1044</v>
      </c>
      <c r="BY1" s="0" t="s">
        <v>1043</v>
      </c>
      <c r="BZ1" s="0" t="s">
        <v>883</v>
      </c>
      <c r="CA1" s="0" t="s">
        <v>1660</v>
      </c>
      <c r="CB1" s="0" t="s">
        <v>1661</v>
      </c>
      <c r="CC1" s="0" t="s">
        <v>1662</v>
      </c>
      <c r="CD1" s="0" t="s">
        <v>885</v>
      </c>
      <c r="CE1" s="0" t="s">
        <v>35</v>
      </c>
      <c r="CF1" s="0" t="s">
        <v>33</v>
      </c>
      <c r="CG1" s="0" t="s">
        <v>140</v>
      </c>
      <c r="CH1" s="0" t="s">
        <v>1663</v>
      </c>
      <c r="CI1" s="0" t="s">
        <v>598</v>
      </c>
      <c r="CJ1" s="0" t="s">
        <v>597</v>
      </c>
      <c r="CK1" s="0" t="s">
        <v>599</v>
      </c>
      <c r="CL1" s="0" t="s">
        <v>1664</v>
      </c>
      <c r="CM1" s="0" t="s">
        <v>1665</v>
      </c>
      <c r="CN1" s="0" t="s">
        <v>1666</v>
      </c>
      <c r="CO1" s="0" t="s">
        <v>1667</v>
      </c>
      <c r="CP1" s="0" t="s">
        <v>1668</v>
      </c>
      <c r="CQ1" s="0" t="s">
        <v>1669</v>
      </c>
      <c r="CR1" s="0" t="s">
        <v>1670</v>
      </c>
      <c r="CS1" s="0" t="s">
        <v>1671</v>
      </c>
      <c r="CT1" s="0" t="s">
        <v>1672</v>
      </c>
      <c r="CU1" s="0" t="s">
        <v>1673</v>
      </c>
      <c r="CV1" s="0" t="s">
        <v>1674</v>
      </c>
      <c r="CW1" s="0" t="s">
        <v>1675</v>
      </c>
      <c r="CX1" s="0" t="s">
        <v>1676</v>
      </c>
      <c r="CY1" s="0" t="s">
        <v>1677</v>
      </c>
      <c r="CZ1" s="0" t="s">
        <v>1678</v>
      </c>
      <c r="DA1" s="0" t="s">
        <v>1679</v>
      </c>
      <c r="DB1" s="0" t="s">
        <v>1680</v>
      </c>
      <c r="DC1" s="0" t="s">
        <v>1681</v>
      </c>
      <c r="DD1" s="0" t="s">
        <v>1682</v>
      </c>
      <c r="DE1" s="0" t="s">
        <v>1683</v>
      </c>
      <c r="DF1" s="1" t="s">
        <v>11</v>
      </c>
      <c r="DG1" s="1" t="s">
        <v>1049</v>
      </c>
      <c r="DH1" s="1" t="s">
        <v>1048</v>
      </c>
      <c r="DI1" s="1" t="s">
        <v>890</v>
      </c>
      <c r="DJ1" s="1" t="s">
        <v>1050</v>
      </c>
      <c r="DK1" s="1" t="s">
        <v>889</v>
      </c>
      <c r="DL1" s="1" t="s">
        <v>1684</v>
      </c>
      <c r="DM1" s="1" t="s">
        <v>1685</v>
      </c>
      <c r="DN1" s="1" t="s">
        <v>1686</v>
      </c>
      <c r="DO1" s="1" t="s">
        <v>888</v>
      </c>
      <c r="DP1" s="1" t="s">
        <v>36</v>
      </c>
      <c r="DQ1" s="0" t="s">
        <v>1687</v>
      </c>
      <c r="DR1" s="0" t="s">
        <v>1688</v>
      </c>
      <c r="DS1" s="0" t="s">
        <v>1689</v>
      </c>
      <c r="DT1" s="0" t="s">
        <v>1690</v>
      </c>
      <c r="DU1" s="0" t="s">
        <v>1691</v>
      </c>
      <c r="DV1" s="0" t="s">
        <v>1692</v>
      </c>
      <c r="DW1" s="0" t="s">
        <v>1693</v>
      </c>
      <c r="DX1" s="0" t="s">
        <v>1694</v>
      </c>
      <c r="DY1" s="0" t="s">
        <v>8</v>
      </c>
      <c r="DZ1" s="0" t="s">
        <v>9</v>
      </c>
      <c r="EA1" s="0" t="s">
        <v>1025</v>
      </c>
      <c r="EB1" s="1" t="s">
        <v>1695</v>
      </c>
      <c r="EC1" s="0" t="s">
        <v>1696</v>
      </c>
      <c r="ED1" s="0" t="s">
        <v>1697</v>
      </c>
      <c r="EE1" s="0" t="s">
        <v>1698</v>
      </c>
      <c r="EF1" s="0" t="s">
        <v>1699</v>
      </c>
      <c r="EG1" s="0" t="s">
        <v>1700</v>
      </c>
      <c r="EH1" s="0" t="s">
        <v>1701</v>
      </c>
      <c r="EI1" s="0" t="s">
        <v>1702</v>
      </c>
      <c r="EJ1" s="0" t="s">
        <v>1703</v>
      </c>
      <c r="EK1" s="0" t="s">
        <v>1704</v>
      </c>
      <c r="EL1" s="0" t="s">
        <v>1705</v>
      </c>
      <c r="EM1" s="0" t="s">
        <v>1706</v>
      </c>
      <c r="EN1" s="0" t="s">
        <v>1707</v>
      </c>
      <c r="EO1" s="0" t="s">
        <v>1708</v>
      </c>
      <c r="EP1" s="0" t="s">
        <v>1709</v>
      </c>
      <c r="EQ1" s="0" t="s">
        <v>1710</v>
      </c>
      <c r="ER1" s="0" t="s">
        <v>1711</v>
      </c>
      <c r="ES1" s="0" t="s">
        <v>1712</v>
      </c>
      <c r="ET1" s="0" t="s">
        <v>1713</v>
      </c>
      <c r="EU1" s="0" t="s">
        <v>1714</v>
      </c>
      <c r="EV1" s="0" t="s">
        <v>1715</v>
      </c>
      <c r="EW1" s="0" t="s">
        <v>1716</v>
      </c>
      <c r="EX1" s="0" t="s">
        <v>1717</v>
      </c>
      <c r="EY1" s="0" t="s">
        <v>1718</v>
      </c>
      <c r="EZ1" s="0" t="s">
        <v>1719</v>
      </c>
      <c r="FA1" s="0" t="s">
        <v>1720</v>
      </c>
      <c r="FB1" s="0" t="s">
        <v>1721</v>
      </c>
      <c r="FC1" s="0" t="s">
        <v>1722</v>
      </c>
      <c r="FD1" s="0" t="s">
        <v>1723</v>
      </c>
      <c r="FE1" s="0" t="s">
        <v>1724</v>
      </c>
      <c r="FF1" s="0" t="s">
        <v>1725</v>
      </c>
      <c r="FG1" s="0" t="s">
        <v>1726</v>
      </c>
      <c r="FH1" s="0" t="s">
        <v>1727</v>
      </c>
      <c r="FI1" s="0" t="s">
        <v>1728</v>
      </c>
      <c r="FJ1" s="0" t="s">
        <v>1729</v>
      </c>
      <c r="FK1" s="0" t="s">
        <v>1730</v>
      </c>
      <c r="FL1" s="0" t="s">
        <v>1731</v>
      </c>
      <c r="FM1" s="0" t="s">
        <v>1732</v>
      </c>
      <c r="FN1" s="0" t="s">
        <v>1733</v>
      </c>
      <c r="FO1" s="0" t="s">
        <v>1734</v>
      </c>
      <c r="FP1" s="0" t="s">
        <v>1735</v>
      </c>
      <c r="FQ1" s="0" t="s">
        <v>1736</v>
      </c>
      <c r="FR1" s="0" t="s">
        <v>1737</v>
      </c>
      <c r="FS1" s="0" t="s">
        <v>1738</v>
      </c>
      <c r="FT1" s="0" t="s">
        <v>1739</v>
      </c>
      <c r="FU1" s="0" t="s">
        <v>1740</v>
      </c>
      <c r="FV1" s="0" t="s">
        <v>1741</v>
      </c>
      <c r="FW1" s="0" t="s">
        <v>1742</v>
      </c>
      <c r="FX1" s="0" t="s">
        <v>1743</v>
      </c>
      <c r="FY1" s="0" t="s">
        <v>1744</v>
      </c>
      <c r="FZ1" s="0" t="s">
        <v>1745</v>
      </c>
      <c r="GA1" s="0" t="s">
        <v>1746</v>
      </c>
      <c r="GB1" s="1" t="s">
        <v>1747</v>
      </c>
      <c r="GC1" s="1" t="s">
        <v>1748</v>
      </c>
      <c r="GD1" s="1" t="s">
        <v>1749</v>
      </c>
      <c r="GE1" s="1" t="s">
        <v>1750</v>
      </c>
      <c r="GF1" s="1" t="s">
        <v>1751</v>
      </c>
      <c r="GG1" s="1" t="s">
        <v>1752</v>
      </c>
      <c r="GH1" s="1" t="s">
        <v>1753</v>
      </c>
      <c r="GI1" s="1" t="s">
        <v>1754</v>
      </c>
      <c r="GJ1" s="1" t="s">
        <v>1755</v>
      </c>
      <c r="GK1" s="0" t="s">
        <v>1756</v>
      </c>
      <c r="GL1" s="0" t="s">
        <v>1757</v>
      </c>
      <c r="GM1" s="0" t="s">
        <v>1758</v>
      </c>
      <c r="GN1" s="0" t="s">
        <v>1759</v>
      </c>
      <c r="GO1" s="0" t="s">
        <v>1760</v>
      </c>
      <c r="GP1" s="0" t="s">
        <v>898</v>
      </c>
      <c r="GQ1" s="0" t="s">
        <v>1761</v>
      </c>
      <c r="GR1" s="0" t="s">
        <v>1762</v>
      </c>
      <c r="GS1" s="0" t="s">
        <v>1763</v>
      </c>
      <c r="GT1" s="0" t="s">
        <v>1764</v>
      </c>
      <c r="GU1" s="0" t="s">
        <v>1765</v>
      </c>
      <c r="GV1" s="0" t="s">
        <v>1766</v>
      </c>
      <c r="GW1" s="0" t="s">
        <v>1767</v>
      </c>
      <c r="GX1" s="0" t="s">
        <v>1768</v>
      </c>
      <c r="GY1" s="0" t="s">
        <v>1769</v>
      </c>
      <c r="GZ1" s="0" t="s">
        <v>1770</v>
      </c>
      <c r="HA1" s="0" t="s">
        <v>1771</v>
      </c>
      <c r="HB1" s="0" t="s">
        <v>1772</v>
      </c>
      <c r="HC1" s="0" t="s">
        <v>1773</v>
      </c>
      <c r="HD1" s="0" t="s">
        <v>1774</v>
      </c>
      <c r="HE1" s="0" t="s">
        <v>796</v>
      </c>
      <c r="HF1" s="0" t="s">
        <v>1775</v>
      </c>
      <c r="HG1" s="0" t="s">
        <v>1776</v>
      </c>
      <c r="HH1" s="0" t="s">
        <v>1777</v>
      </c>
      <c r="HI1" s="0" t="s">
        <v>1778</v>
      </c>
      <c r="HJ1" s="0" t="s">
        <v>1779</v>
      </c>
      <c r="HK1" s="0" t="s">
        <v>1780</v>
      </c>
      <c r="HL1" s="0" t="s">
        <v>1781</v>
      </c>
      <c r="HM1" s="0" t="s">
        <v>1782</v>
      </c>
      <c r="HN1" s="0" t="s">
        <v>1783</v>
      </c>
      <c r="HO1" s="0" t="s">
        <v>1784</v>
      </c>
      <c r="HP1" s="0" t="s">
        <v>1785</v>
      </c>
      <c r="HQ1" s="0" t="s">
        <v>1786</v>
      </c>
      <c r="HR1" s="0" t="s">
        <v>1787</v>
      </c>
      <c r="HS1" s="0" t="s">
        <v>1788</v>
      </c>
      <c r="HT1" s="0" t="s">
        <v>1789</v>
      </c>
      <c r="HU1" s="1" t="s">
        <v>1790</v>
      </c>
      <c r="HV1" s="1" t="s">
        <v>1791</v>
      </c>
      <c r="HW1" s="0" t="s">
        <v>1792</v>
      </c>
      <c r="HX1" s="0" t="s">
        <v>1793</v>
      </c>
      <c r="HY1" s="0" t="s">
        <v>1794</v>
      </c>
      <c r="HZ1" s="1" t="s">
        <v>1795</v>
      </c>
      <c r="IA1" s="1" t="s">
        <v>1796</v>
      </c>
      <c r="IB1" s="0" t="s">
        <v>1797</v>
      </c>
      <c r="IC1" s="0" t="s">
        <v>1798</v>
      </c>
      <c r="ID1" s="0" t="s">
        <v>1799</v>
      </c>
      <c r="IE1" s="0" t="s">
        <v>1800</v>
      </c>
      <c r="IF1" s="0" t="s">
        <v>1801</v>
      </c>
      <c r="IG1" s="0" t="s">
        <v>1802</v>
      </c>
      <c r="IH1" s="0" t="s">
        <v>1803</v>
      </c>
      <c r="II1" s="0" t="s">
        <v>1804</v>
      </c>
      <c r="IJ1" s="0" t="s">
        <v>1805</v>
      </c>
      <c r="IK1" s="0" t="s">
        <v>1806</v>
      </c>
      <c r="IL1" s="0" t="s">
        <v>1807</v>
      </c>
      <c r="IM1" s="0" t="s">
        <v>1808</v>
      </c>
      <c r="IN1" s="0" t="s">
        <v>1809</v>
      </c>
      <c r="IO1" s="0" t="s">
        <v>1810</v>
      </c>
    </row>
    <row r="2" customFormat="false" ht="14.4" hidden="false" customHeight="false" outlineLevel="0" collapsed="false">
      <c r="A2" s="21" t="s">
        <v>1811</v>
      </c>
      <c r="B2" s="0" t="n">
        <v>1111</v>
      </c>
      <c r="C2" s="0" t="s">
        <v>428</v>
      </c>
      <c r="D2" s="0" t="n">
        <v>2009</v>
      </c>
      <c r="E2" s="0" t="s">
        <v>1812</v>
      </c>
      <c r="F2" s="0" t="n">
        <v>1</v>
      </c>
      <c r="G2" s="3" t="n">
        <v>39989</v>
      </c>
      <c r="H2" s="0" t="n">
        <v>1001</v>
      </c>
      <c r="J2" s="0" t="n">
        <v>1</v>
      </c>
      <c r="K2" s="0" t="s">
        <v>904</v>
      </c>
      <c r="L2" s="0" t="s">
        <v>1813</v>
      </c>
      <c r="M2" s="0" t="s">
        <v>1814</v>
      </c>
      <c r="N2" s="0" t="s">
        <v>1815</v>
      </c>
      <c r="O2" s="0" t="s">
        <v>1815</v>
      </c>
      <c r="P2" s="0" t="s">
        <v>801</v>
      </c>
      <c r="Q2" s="0" t="s">
        <v>801</v>
      </c>
      <c r="R2" s="0" t="s">
        <v>1815</v>
      </c>
      <c r="S2" s="0" t="s">
        <v>1815</v>
      </c>
      <c r="T2" s="0" t="s">
        <v>1816</v>
      </c>
      <c r="U2" s="0" t="s">
        <v>1816</v>
      </c>
      <c r="V2" s="0" t="s">
        <v>801</v>
      </c>
      <c r="W2" s="0" t="s">
        <v>801</v>
      </c>
      <c r="X2" s="0" t="s">
        <v>1817</v>
      </c>
      <c r="Y2" s="0" t="n">
        <v>16254</v>
      </c>
      <c r="Z2" s="0" t="n">
        <v>16254</v>
      </c>
      <c r="AA2" s="0" t="n">
        <v>16254</v>
      </c>
      <c r="AB2" s="0" t="n">
        <v>16254</v>
      </c>
      <c r="AC2" s="0" t="s">
        <v>1818</v>
      </c>
      <c r="AD2" s="0" t="s">
        <v>1818</v>
      </c>
      <c r="AG2" s="0" t="n">
        <v>16</v>
      </c>
      <c r="AH2" s="0" t="n">
        <v>16</v>
      </c>
      <c r="AI2" s="0" t="s">
        <v>1819</v>
      </c>
      <c r="AJ2" s="0" t="s">
        <v>1819</v>
      </c>
      <c r="AK2" s="0" t="n">
        <v>108</v>
      </c>
      <c r="AL2" s="0" t="n">
        <v>108</v>
      </c>
      <c r="AM2" s="0" t="s">
        <v>806</v>
      </c>
      <c r="AN2" s="0" t="s">
        <v>806</v>
      </c>
      <c r="AO2" s="0" t="n">
        <v>929658741</v>
      </c>
      <c r="AP2" s="0" t="n">
        <v>929658444</v>
      </c>
      <c r="AQ2" s="0" t="n">
        <v>3</v>
      </c>
      <c r="AR2" s="0" t="s">
        <v>1820</v>
      </c>
      <c r="AS2" s="0" t="n">
        <v>3</v>
      </c>
      <c r="AT2" s="0" t="n">
        <v>30</v>
      </c>
      <c r="AU2" s="0" t="n">
        <v>3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-1</v>
      </c>
      <c r="BB2" s="0" t="n">
        <v>9</v>
      </c>
      <c r="BC2" s="0" t="n">
        <v>0</v>
      </c>
      <c r="BD2" s="0" t="n">
        <v>4</v>
      </c>
      <c r="BE2" s="0" t="s">
        <v>561</v>
      </c>
      <c r="BF2" s="0" t="n">
        <v>1</v>
      </c>
      <c r="BG2" s="0" t="n">
        <v>0</v>
      </c>
      <c r="BH2" s="0" t="n">
        <v>1</v>
      </c>
      <c r="BI2" s="0" t="n">
        <v>0</v>
      </c>
      <c r="BJ2" s="0" t="n">
        <v>0</v>
      </c>
      <c r="BK2" s="0" t="n">
        <v>0</v>
      </c>
      <c r="BM2" s="0" t="n">
        <v>430001001</v>
      </c>
      <c r="BN2" s="0" t="n">
        <v>572000001</v>
      </c>
      <c r="BO2" s="0" t="n">
        <v>2100</v>
      </c>
      <c r="BP2" s="0" t="n">
        <v>1</v>
      </c>
      <c r="BQ2" s="0" t="n">
        <v>5</v>
      </c>
      <c r="BR2" s="0" t="n">
        <v>9999987777</v>
      </c>
      <c r="BS2" s="0" t="s">
        <v>1064</v>
      </c>
      <c r="BT2" s="0" t="n">
        <v>0</v>
      </c>
      <c r="BU2" s="0" t="s">
        <v>1821</v>
      </c>
      <c r="BV2" s="0" t="n">
        <v>0</v>
      </c>
      <c r="BW2" s="0" t="n">
        <v>1</v>
      </c>
      <c r="BX2" s="0" t="n">
        <v>0</v>
      </c>
      <c r="BY2" s="0" t="n">
        <v>1</v>
      </c>
      <c r="BZ2" s="0" t="n">
        <v>1007</v>
      </c>
      <c r="CA2" s="0" t="n">
        <v>0</v>
      </c>
      <c r="CB2" s="0" t="n">
        <v>0</v>
      </c>
      <c r="CC2" s="0" t="n">
        <v>0</v>
      </c>
      <c r="CD2" s="0" t="n">
        <v>1001</v>
      </c>
      <c r="CE2" s="0" t="n">
        <v>1003</v>
      </c>
      <c r="CF2" s="0" t="n">
        <v>5</v>
      </c>
      <c r="CG2" s="0" t="n">
        <v>0</v>
      </c>
      <c r="CH2" s="0" t="n">
        <v>12</v>
      </c>
      <c r="CI2" s="0" t="s">
        <v>1058</v>
      </c>
      <c r="CL2" s="0" t="n">
        <v>0</v>
      </c>
      <c r="CM2" s="0" t="n">
        <v>-1</v>
      </c>
      <c r="CN2" s="0" t="n">
        <v>0</v>
      </c>
      <c r="CO2" s="0" t="n">
        <v>-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-1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C2" s="0" t="s">
        <v>1822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R2" s="0" t="n">
        <v>0</v>
      </c>
      <c r="DT2" s="0" t="n">
        <v>0</v>
      </c>
      <c r="DU2" s="3" t="n">
        <v>39989</v>
      </c>
      <c r="DV2" s="0" t="n">
        <v>2007</v>
      </c>
      <c r="DW2" s="0" t="s">
        <v>1823</v>
      </c>
      <c r="DX2" s="0" t="n">
        <v>1</v>
      </c>
      <c r="DY2" s="0" t="n">
        <v>-1</v>
      </c>
      <c r="EA2" s="0" t="s">
        <v>1824</v>
      </c>
      <c r="EB2" s="1" t="n">
        <v>0</v>
      </c>
      <c r="EC2" s="0" t="n">
        <v>-1</v>
      </c>
      <c r="ED2" s="0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W2" s="0" t="s">
        <v>1825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0" t="n">
        <v>0</v>
      </c>
      <c r="GM2" s="0" t="n">
        <v>0</v>
      </c>
      <c r="GT2" s="0" t="s">
        <v>1826</v>
      </c>
      <c r="GV2" s="0" t="n">
        <v>50</v>
      </c>
      <c r="GW2" s="0" t="n">
        <v>87</v>
      </c>
      <c r="GX2" s="0" t="n">
        <v>1007</v>
      </c>
      <c r="GY2" s="0" t="n">
        <v>0</v>
      </c>
      <c r="GZ2" s="0" t="n">
        <v>0</v>
      </c>
      <c r="HA2" s="0" t="n">
        <v>0</v>
      </c>
      <c r="HC2" s="0" t="n">
        <v>0</v>
      </c>
      <c r="HD2" s="0" t="n">
        <v>0</v>
      </c>
      <c r="HG2" s="0" t="n">
        <v>0</v>
      </c>
      <c r="HI2" s="0" t="n">
        <v>0</v>
      </c>
      <c r="HJ2" s="0" t="n">
        <v>0</v>
      </c>
      <c r="HK2" s="0" t="n">
        <v>0</v>
      </c>
      <c r="HL2" s="0" t="n">
        <v>0</v>
      </c>
      <c r="HM2" s="0" t="s">
        <v>801</v>
      </c>
      <c r="HN2" s="1" t="n">
        <v>0</v>
      </c>
      <c r="HO2" s="1" t="n">
        <v>0</v>
      </c>
      <c r="HP2" s="1" t="n">
        <v>0</v>
      </c>
      <c r="HQ2" s="1" t="n">
        <v>0</v>
      </c>
      <c r="HR2" s="0" t="n">
        <v>0</v>
      </c>
      <c r="HT2" s="0" t="n">
        <v>0</v>
      </c>
      <c r="HU2" s="1" t="n">
        <v>0</v>
      </c>
      <c r="HV2" s="1" t="n">
        <v>0</v>
      </c>
      <c r="HW2" s="0" t="n">
        <v>0</v>
      </c>
      <c r="HX2" s="0" t="n">
        <v>1</v>
      </c>
      <c r="HY2" s="0" t="n">
        <v>1</v>
      </c>
      <c r="HZ2" s="1" t="n">
        <v>0</v>
      </c>
      <c r="IA2" s="1" t="n">
        <v>0</v>
      </c>
      <c r="IB2" s="0" t="n">
        <v>0</v>
      </c>
      <c r="ID2" s="0" t="n">
        <v>0</v>
      </c>
      <c r="IE2" s="0" t="n">
        <v>0</v>
      </c>
      <c r="IF2" s="1" t="n">
        <v>0</v>
      </c>
      <c r="IG2" s="1" t="n">
        <v>0</v>
      </c>
      <c r="IH2" s="1" t="n">
        <v>0</v>
      </c>
      <c r="II2" s="1" t="n">
        <v>0</v>
      </c>
      <c r="IJ2" s="1" t="n">
        <v>0</v>
      </c>
      <c r="IK2" s="1" t="n">
        <v>0</v>
      </c>
    </row>
    <row r="3" customFormat="false" ht="14.4" hidden="false" customHeight="false" outlineLevel="0" collapsed="false">
      <c r="A3" s="21" t="s">
        <v>1811</v>
      </c>
      <c r="B3" s="0" t="n">
        <v>1111</v>
      </c>
      <c r="C3" s="0" t="s">
        <v>940</v>
      </c>
      <c r="D3" s="0" t="n">
        <v>2009</v>
      </c>
      <c r="E3" s="0" t="s">
        <v>1812</v>
      </c>
      <c r="F3" s="0" t="n">
        <v>2</v>
      </c>
      <c r="G3" s="3" t="n">
        <v>39989</v>
      </c>
      <c r="H3" s="0" t="n">
        <v>1001</v>
      </c>
      <c r="J3" s="0" t="n">
        <v>3</v>
      </c>
      <c r="K3" s="0" t="s">
        <v>904</v>
      </c>
      <c r="L3" s="0" t="s">
        <v>1813</v>
      </c>
      <c r="M3" s="0" t="s">
        <v>1814</v>
      </c>
      <c r="N3" s="0" t="s">
        <v>1815</v>
      </c>
      <c r="O3" s="0" t="s">
        <v>1815</v>
      </c>
      <c r="P3" s="0" t="s">
        <v>801</v>
      </c>
      <c r="Q3" s="0" t="s">
        <v>801</v>
      </c>
      <c r="R3" s="0" t="s">
        <v>1815</v>
      </c>
      <c r="S3" s="0" t="s">
        <v>1815</v>
      </c>
      <c r="T3" s="0" t="s">
        <v>1816</v>
      </c>
      <c r="U3" s="0" t="s">
        <v>1816</v>
      </c>
      <c r="V3" s="0" t="s">
        <v>801</v>
      </c>
      <c r="W3" s="0" t="s">
        <v>801</v>
      </c>
      <c r="X3" s="0" t="s">
        <v>1817</v>
      </c>
      <c r="Y3" s="0" t="n">
        <v>16254</v>
      </c>
      <c r="Z3" s="0" t="n">
        <v>16254</v>
      </c>
      <c r="AA3" s="0" t="n">
        <v>16254</v>
      </c>
      <c r="AB3" s="0" t="n">
        <v>16254</v>
      </c>
      <c r="AC3" s="0" t="s">
        <v>1818</v>
      </c>
      <c r="AD3" s="0" t="s">
        <v>1818</v>
      </c>
      <c r="AG3" s="0" t="n">
        <v>16</v>
      </c>
      <c r="AH3" s="0" t="n">
        <v>16</v>
      </c>
      <c r="AI3" s="0" t="s">
        <v>1819</v>
      </c>
      <c r="AJ3" s="0" t="s">
        <v>1819</v>
      </c>
      <c r="AK3" s="0" t="n">
        <v>108</v>
      </c>
      <c r="AL3" s="0" t="n">
        <v>108</v>
      </c>
      <c r="AM3" s="0" t="s">
        <v>806</v>
      </c>
      <c r="AN3" s="0" t="s">
        <v>806</v>
      </c>
      <c r="AO3" s="0" t="n">
        <v>929658741</v>
      </c>
      <c r="AP3" s="0" t="n">
        <v>929658444</v>
      </c>
      <c r="AQ3" s="0" t="n">
        <v>3</v>
      </c>
      <c r="AR3" s="0" t="s">
        <v>1820</v>
      </c>
      <c r="AS3" s="0" t="n">
        <v>3</v>
      </c>
      <c r="AT3" s="0" t="n">
        <v>30</v>
      </c>
      <c r="AU3" s="0" t="n">
        <v>3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-1</v>
      </c>
      <c r="BB3" s="0" t="n">
        <v>9</v>
      </c>
      <c r="BC3" s="0" t="n">
        <v>0</v>
      </c>
      <c r="BD3" s="0" t="n">
        <v>4</v>
      </c>
      <c r="BE3" s="0" t="s">
        <v>561</v>
      </c>
      <c r="BF3" s="0" t="n">
        <v>1</v>
      </c>
      <c r="BG3" s="0" t="n">
        <v>0</v>
      </c>
      <c r="BH3" s="0" t="n">
        <v>1</v>
      </c>
      <c r="BI3" s="0" t="n">
        <v>0</v>
      </c>
      <c r="BJ3" s="0" t="n">
        <v>0</v>
      </c>
      <c r="BK3" s="0" t="n">
        <v>0</v>
      </c>
      <c r="BM3" s="0" t="n">
        <v>430001001</v>
      </c>
      <c r="BN3" s="0" t="n">
        <v>572000001</v>
      </c>
      <c r="BO3" s="0" t="n">
        <v>2100</v>
      </c>
      <c r="BP3" s="0" t="n">
        <v>1</v>
      </c>
      <c r="BQ3" s="0" t="n">
        <v>5</v>
      </c>
      <c r="BR3" s="0" t="n">
        <v>9999987777</v>
      </c>
      <c r="BS3" s="0" t="s">
        <v>1064</v>
      </c>
      <c r="BT3" s="0" t="n">
        <v>0</v>
      </c>
      <c r="BU3" s="0" t="s">
        <v>1821</v>
      </c>
      <c r="BV3" s="0" t="n">
        <v>0</v>
      </c>
      <c r="BW3" s="0" t="n">
        <v>1</v>
      </c>
      <c r="BX3" s="0" t="n">
        <v>3</v>
      </c>
      <c r="BY3" s="0" t="n">
        <v>1</v>
      </c>
      <c r="BZ3" s="0" t="n">
        <v>1007</v>
      </c>
      <c r="CA3" s="0" t="n">
        <v>0</v>
      </c>
      <c r="CB3" s="0" t="n">
        <v>0</v>
      </c>
      <c r="CC3" s="0" t="n">
        <v>0</v>
      </c>
      <c r="CD3" s="0" t="n">
        <v>1001</v>
      </c>
      <c r="CE3" s="0" t="n">
        <v>1003</v>
      </c>
      <c r="CF3" s="0" t="n">
        <v>5</v>
      </c>
      <c r="CG3" s="0" t="n">
        <v>0</v>
      </c>
      <c r="CH3" s="0" t="n">
        <v>12</v>
      </c>
      <c r="CI3" s="0" t="n">
        <v>1</v>
      </c>
      <c r="CL3" s="0" t="n">
        <v>0</v>
      </c>
      <c r="CM3" s="0" t="n">
        <v>-1</v>
      </c>
      <c r="CN3" s="0" t="n">
        <v>0</v>
      </c>
      <c r="CO3" s="0" t="n">
        <v>-1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-1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C3" s="0" t="s">
        <v>1822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R3" s="0" t="n">
        <v>2007</v>
      </c>
      <c r="DS3" s="0" t="s">
        <v>150</v>
      </c>
      <c r="DT3" s="0" t="n">
        <v>1</v>
      </c>
      <c r="DU3" s="3" t="n">
        <v>39989</v>
      </c>
      <c r="DV3" s="0" t="n">
        <v>2007</v>
      </c>
      <c r="DW3" s="0" t="s">
        <v>150</v>
      </c>
      <c r="DX3" s="0" t="n">
        <v>1</v>
      </c>
      <c r="DY3" s="0" t="n">
        <v>-1</v>
      </c>
      <c r="EA3" s="0" t="s">
        <v>1824</v>
      </c>
      <c r="EB3" s="1" t="n">
        <v>0</v>
      </c>
      <c r="EC3" s="0" t="n">
        <v>-1</v>
      </c>
      <c r="ED3" s="0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W3" s="0" t="s">
        <v>1825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0" t="n">
        <v>0</v>
      </c>
      <c r="GM3" s="0" t="n">
        <v>0</v>
      </c>
      <c r="GT3" s="0" t="s">
        <v>1826</v>
      </c>
      <c r="GV3" s="0" t="n">
        <v>50</v>
      </c>
      <c r="GW3" s="0" t="n">
        <v>87</v>
      </c>
      <c r="GX3" s="0" t="n">
        <v>1007</v>
      </c>
      <c r="GY3" s="0" t="n">
        <v>0</v>
      </c>
      <c r="GZ3" s="0" t="n">
        <v>0</v>
      </c>
      <c r="HA3" s="0" t="n">
        <v>0</v>
      </c>
      <c r="HC3" s="0" t="n">
        <v>0</v>
      </c>
      <c r="HD3" s="0" t="n">
        <v>0</v>
      </c>
      <c r="HG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s">
        <v>801</v>
      </c>
      <c r="HN3" s="1" t="n">
        <v>0</v>
      </c>
      <c r="HO3" s="1" t="n">
        <v>0</v>
      </c>
      <c r="HP3" s="1" t="n">
        <v>0</v>
      </c>
      <c r="HQ3" s="1" t="n">
        <v>0</v>
      </c>
      <c r="HR3" s="0" t="n">
        <v>0</v>
      </c>
      <c r="HT3" s="0" t="n">
        <v>0</v>
      </c>
      <c r="HU3" s="1" t="n">
        <v>0</v>
      </c>
      <c r="HV3" s="1" t="n">
        <v>0</v>
      </c>
      <c r="HW3" s="0" t="n">
        <v>0</v>
      </c>
      <c r="HX3" s="0" t="n">
        <v>1</v>
      </c>
      <c r="HY3" s="0" t="n">
        <v>1</v>
      </c>
      <c r="HZ3" s="1" t="n">
        <v>0</v>
      </c>
      <c r="IA3" s="1" t="n">
        <v>0</v>
      </c>
      <c r="IB3" s="0" t="n">
        <v>0</v>
      </c>
      <c r="ID3" s="0" t="n">
        <v>0</v>
      </c>
      <c r="IE3" s="0" t="n">
        <v>0</v>
      </c>
      <c r="IF3" s="1" t="n">
        <v>0</v>
      </c>
      <c r="IG3" s="1" t="n">
        <v>0</v>
      </c>
      <c r="IH3" s="1" t="n">
        <v>0</v>
      </c>
      <c r="II3" s="1" t="n">
        <v>0</v>
      </c>
      <c r="IJ3" s="1" t="n">
        <v>0</v>
      </c>
      <c r="IK3" s="1" t="n">
        <v>0</v>
      </c>
    </row>
    <row r="4" customFormat="false" ht="14.4" hidden="false" customHeight="false" outlineLevel="0" collapsed="false">
      <c r="A4" s="21" t="s">
        <v>1811</v>
      </c>
      <c r="B4" s="0" t="n">
        <v>1111</v>
      </c>
      <c r="C4" s="0" t="s">
        <v>940</v>
      </c>
      <c r="D4" s="0" t="n">
        <v>2009</v>
      </c>
      <c r="E4" s="0" t="s">
        <v>1812</v>
      </c>
      <c r="F4" s="0" t="n">
        <f aca="false">F3+1</f>
        <v>3</v>
      </c>
      <c r="G4" s="3" t="n">
        <v>39989</v>
      </c>
      <c r="H4" s="0" t="n">
        <v>1001</v>
      </c>
      <c r="J4" s="0" t="n">
        <v>2</v>
      </c>
      <c r="K4" s="0" t="s">
        <v>904</v>
      </c>
      <c r="L4" s="0" t="s">
        <v>1813</v>
      </c>
      <c r="M4" s="0" t="s">
        <v>1814</v>
      </c>
      <c r="N4" s="0" t="s">
        <v>1815</v>
      </c>
      <c r="O4" s="0" t="s">
        <v>1815</v>
      </c>
      <c r="P4" s="0" t="s">
        <v>801</v>
      </c>
      <c r="Q4" s="0" t="s">
        <v>801</v>
      </c>
      <c r="R4" s="0" t="s">
        <v>1815</v>
      </c>
      <c r="S4" s="0" t="s">
        <v>1815</v>
      </c>
      <c r="T4" s="0" t="s">
        <v>1816</v>
      </c>
      <c r="U4" s="0" t="s">
        <v>1816</v>
      </c>
      <c r="V4" s="0" t="s">
        <v>801</v>
      </c>
      <c r="W4" s="0" t="s">
        <v>801</v>
      </c>
      <c r="X4" s="0" t="s">
        <v>1817</v>
      </c>
      <c r="Y4" s="0" t="n">
        <v>16254</v>
      </c>
      <c r="Z4" s="0" t="n">
        <v>16254</v>
      </c>
      <c r="AA4" s="0" t="n">
        <v>16254</v>
      </c>
      <c r="AB4" s="0" t="n">
        <v>16254</v>
      </c>
      <c r="AC4" s="0" t="s">
        <v>1818</v>
      </c>
      <c r="AD4" s="0" t="s">
        <v>1818</v>
      </c>
      <c r="AG4" s="0" t="n">
        <v>16</v>
      </c>
      <c r="AH4" s="0" t="n">
        <v>16</v>
      </c>
      <c r="AI4" s="0" t="s">
        <v>1819</v>
      </c>
      <c r="AJ4" s="0" t="s">
        <v>1819</v>
      </c>
      <c r="AK4" s="0" t="n">
        <v>108</v>
      </c>
      <c r="AL4" s="0" t="n">
        <v>108</v>
      </c>
      <c r="AM4" s="0" t="s">
        <v>806</v>
      </c>
      <c r="AN4" s="0" t="s">
        <v>806</v>
      </c>
      <c r="AO4" s="0" t="n">
        <v>929658741</v>
      </c>
      <c r="AP4" s="0" t="n">
        <v>929658444</v>
      </c>
      <c r="AQ4" s="0" t="n">
        <v>6</v>
      </c>
      <c r="AR4" s="0" t="s">
        <v>1827</v>
      </c>
      <c r="AS4" s="0" t="n">
        <v>6</v>
      </c>
      <c r="AT4" s="0" t="n">
        <v>30</v>
      </c>
      <c r="AU4" s="0" t="n">
        <v>3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-1</v>
      </c>
      <c r="BB4" s="0" t="n">
        <v>9</v>
      </c>
      <c r="BC4" s="0" t="n">
        <v>0</v>
      </c>
      <c r="BD4" s="0" t="n">
        <v>4</v>
      </c>
      <c r="BE4" s="0" t="s">
        <v>561</v>
      </c>
      <c r="BF4" s="0" t="n">
        <v>1</v>
      </c>
      <c r="BG4" s="0" t="n">
        <v>0</v>
      </c>
      <c r="BH4" s="0" t="n">
        <v>3</v>
      </c>
      <c r="BI4" s="0" t="n">
        <v>0</v>
      </c>
      <c r="BJ4" s="0" t="n">
        <v>0</v>
      </c>
      <c r="BK4" s="0" t="n">
        <v>0</v>
      </c>
      <c r="BL4" s="0" t="s">
        <v>1828</v>
      </c>
      <c r="BM4" s="0" t="n">
        <v>430001001</v>
      </c>
      <c r="BN4" s="0" t="n">
        <v>572000001</v>
      </c>
      <c r="BO4" s="0" t="n">
        <v>2100</v>
      </c>
      <c r="BP4" s="0" t="n">
        <v>1</v>
      </c>
      <c r="BQ4" s="0" t="n">
        <v>5</v>
      </c>
      <c r="BR4" s="0" t="n">
        <v>9999987777</v>
      </c>
      <c r="BS4" s="0" t="s">
        <v>1064</v>
      </c>
      <c r="BT4" s="0" t="n">
        <v>0</v>
      </c>
      <c r="BU4" s="0" t="s">
        <v>1821</v>
      </c>
      <c r="BV4" s="0" t="n">
        <v>0</v>
      </c>
      <c r="BW4" s="0" t="n">
        <v>1</v>
      </c>
      <c r="BX4" s="0" t="n">
        <v>3</v>
      </c>
      <c r="BY4" s="0" t="n">
        <v>1</v>
      </c>
      <c r="BZ4" s="0" t="n">
        <v>1007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1003</v>
      </c>
      <c r="CF4" s="0" t="n">
        <v>5</v>
      </c>
      <c r="CG4" s="0" t="n">
        <v>0</v>
      </c>
      <c r="CH4" s="0" t="n">
        <v>12</v>
      </c>
      <c r="CI4" s="0" t="n">
        <v>0</v>
      </c>
      <c r="CK4" s="0" t="s">
        <v>916</v>
      </c>
      <c r="CL4" s="0" t="n">
        <v>-1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-1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C4" s="0" t="s">
        <v>1822</v>
      </c>
      <c r="DE4" s="0" t="s">
        <v>1829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R4" s="0" t="n">
        <v>0</v>
      </c>
      <c r="DT4" s="0" t="n">
        <v>0</v>
      </c>
      <c r="DU4" s="3"/>
      <c r="DV4" s="0" t="n">
        <v>0</v>
      </c>
      <c r="DX4" s="0" t="n">
        <v>0</v>
      </c>
      <c r="DY4" s="0" t="n">
        <v>-1</v>
      </c>
      <c r="EA4" s="0" t="s">
        <v>1824</v>
      </c>
      <c r="EB4" s="1" t="n">
        <v>0</v>
      </c>
      <c r="EC4" s="0" t="n">
        <v>-1</v>
      </c>
      <c r="ED4" s="0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W4" s="0" t="s">
        <v>1825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0" t="n">
        <v>0</v>
      </c>
      <c r="GM4" s="0" t="n">
        <v>0</v>
      </c>
      <c r="GN4" s="0" t="s">
        <v>1830</v>
      </c>
      <c r="GT4" s="0" t="s">
        <v>1826</v>
      </c>
      <c r="GV4" s="0" t="n">
        <v>50</v>
      </c>
      <c r="GW4" s="0" t="n">
        <v>87</v>
      </c>
      <c r="GX4" s="0" t="n">
        <v>1007</v>
      </c>
      <c r="GY4" s="0" t="n">
        <v>0</v>
      </c>
      <c r="GZ4" s="0" t="n">
        <v>0</v>
      </c>
      <c r="HA4" s="0" t="n">
        <v>0</v>
      </c>
      <c r="HC4" s="0" t="n">
        <v>0</v>
      </c>
      <c r="HD4" s="0" t="n">
        <v>0</v>
      </c>
      <c r="HG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s">
        <v>801</v>
      </c>
      <c r="HN4" s="1" t="n">
        <v>0</v>
      </c>
      <c r="HO4" s="1" t="n">
        <v>0</v>
      </c>
      <c r="HP4" s="1" t="n">
        <v>0</v>
      </c>
      <c r="HQ4" s="1" t="n">
        <v>0</v>
      </c>
      <c r="HR4" s="0" t="n">
        <v>0</v>
      </c>
      <c r="HT4" s="0" t="n">
        <v>0</v>
      </c>
      <c r="HU4" s="1" t="n">
        <v>0</v>
      </c>
      <c r="HV4" s="1" t="n">
        <v>0</v>
      </c>
      <c r="HW4" s="0" t="n">
        <v>0</v>
      </c>
      <c r="HX4" s="0" t="n">
        <v>1</v>
      </c>
      <c r="HY4" s="0" t="n">
        <v>1</v>
      </c>
      <c r="HZ4" s="1" t="n">
        <v>0</v>
      </c>
      <c r="IA4" s="1" t="n">
        <v>0</v>
      </c>
      <c r="IB4" s="0" t="n">
        <v>0</v>
      </c>
      <c r="ID4" s="0" t="n">
        <v>0</v>
      </c>
      <c r="IE4" s="0" t="n">
        <v>0</v>
      </c>
      <c r="IF4" s="1" t="n">
        <v>0</v>
      </c>
      <c r="IG4" s="1" t="n">
        <v>0</v>
      </c>
      <c r="IH4" s="1" t="n">
        <v>0</v>
      </c>
      <c r="II4" s="1" t="n">
        <v>0</v>
      </c>
      <c r="IJ4" s="1" t="n">
        <v>0</v>
      </c>
      <c r="IK4" s="1" t="n">
        <v>0</v>
      </c>
    </row>
    <row r="5" customFormat="false" ht="14.4" hidden="false" customHeight="false" outlineLevel="0" collapsed="false">
      <c r="A5" s="21" t="s">
        <v>1811</v>
      </c>
      <c r="B5" s="0" t="n">
        <v>1111</v>
      </c>
      <c r="C5" s="0" t="s">
        <v>428</v>
      </c>
      <c r="D5" s="0" t="n">
        <v>2009</v>
      </c>
      <c r="E5" s="0" t="s">
        <v>1812</v>
      </c>
      <c r="F5" s="0" t="n">
        <f aca="false">F4+1</f>
        <v>4</v>
      </c>
      <c r="G5" s="3" t="n">
        <v>39989</v>
      </c>
      <c r="H5" s="0" t="n">
        <v>1001</v>
      </c>
      <c r="J5" s="0" t="n">
        <v>1</v>
      </c>
      <c r="K5" s="0" t="s">
        <v>904</v>
      </c>
      <c r="L5" s="0" t="s">
        <v>1813</v>
      </c>
      <c r="M5" s="0" t="s">
        <v>1814</v>
      </c>
      <c r="N5" s="0" t="s">
        <v>1815</v>
      </c>
      <c r="O5" s="0" t="s">
        <v>1815</v>
      </c>
      <c r="P5" s="0" t="s">
        <v>801</v>
      </c>
      <c r="Q5" s="0" t="s">
        <v>801</v>
      </c>
      <c r="R5" s="0" t="s">
        <v>1815</v>
      </c>
      <c r="S5" s="0" t="s">
        <v>1815</v>
      </c>
      <c r="T5" s="0" t="s">
        <v>1816</v>
      </c>
      <c r="U5" s="0" t="s">
        <v>1816</v>
      </c>
      <c r="V5" s="0" t="s">
        <v>801</v>
      </c>
      <c r="W5" s="0" t="s">
        <v>801</v>
      </c>
      <c r="X5" s="0" t="s">
        <v>1817</v>
      </c>
      <c r="Y5" s="0" t="n">
        <v>16254</v>
      </c>
      <c r="Z5" s="0" t="n">
        <v>16254</v>
      </c>
      <c r="AA5" s="0" t="n">
        <v>16254</v>
      </c>
      <c r="AB5" s="0" t="n">
        <v>16254</v>
      </c>
      <c r="AC5" s="0" t="s">
        <v>1818</v>
      </c>
      <c r="AD5" s="0" t="s">
        <v>1818</v>
      </c>
      <c r="AG5" s="0" t="n">
        <v>16</v>
      </c>
      <c r="AH5" s="0" t="n">
        <v>16</v>
      </c>
      <c r="AI5" s="0" t="s">
        <v>1819</v>
      </c>
      <c r="AJ5" s="0" t="s">
        <v>1819</v>
      </c>
      <c r="AK5" s="0" t="n">
        <v>108</v>
      </c>
      <c r="AL5" s="0" t="n">
        <v>108</v>
      </c>
      <c r="AM5" s="0" t="s">
        <v>806</v>
      </c>
      <c r="AN5" s="0" t="s">
        <v>806</v>
      </c>
      <c r="AO5" s="0" t="n">
        <v>929658741</v>
      </c>
      <c r="AP5" s="0" t="n">
        <v>929658444</v>
      </c>
      <c r="AQ5" s="0" t="n">
        <v>3</v>
      </c>
      <c r="AR5" s="0" t="s">
        <v>1820</v>
      </c>
      <c r="AS5" s="0" t="n">
        <v>3</v>
      </c>
      <c r="AT5" s="0" t="n">
        <v>30</v>
      </c>
      <c r="AU5" s="0" t="n">
        <v>3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-1</v>
      </c>
      <c r="BB5" s="0" t="n">
        <v>9</v>
      </c>
      <c r="BC5" s="0" t="n">
        <v>0</v>
      </c>
      <c r="BD5" s="0" t="n">
        <v>4</v>
      </c>
      <c r="BE5" s="0" t="s">
        <v>561</v>
      </c>
      <c r="BF5" s="0" t="n">
        <v>1</v>
      </c>
      <c r="BG5" s="0" t="n">
        <v>0</v>
      </c>
      <c r="BH5" s="0" t="n">
        <v>1</v>
      </c>
      <c r="BI5" s="0" t="n">
        <v>0</v>
      </c>
      <c r="BJ5" s="0" t="n">
        <v>0</v>
      </c>
      <c r="BK5" s="0" t="n">
        <v>0</v>
      </c>
      <c r="BM5" s="0" t="n">
        <v>430001001</v>
      </c>
      <c r="BN5" s="0" t="n">
        <v>572000001</v>
      </c>
      <c r="BO5" s="0" t="n">
        <v>2100</v>
      </c>
      <c r="BP5" s="0" t="n">
        <v>1</v>
      </c>
      <c r="BQ5" s="0" t="n">
        <v>5</v>
      </c>
      <c r="BR5" s="0" t="n">
        <v>9999987777</v>
      </c>
      <c r="BS5" s="0" t="s">
        <v>1064</v>
      </c>
      <c r="BT5" s="0" t="n">
        <v>0</v>
      </c>
      <c r="BU5" s="0" t="s">
        <v>1821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1007</v>
      </c>
      <c r="CA5" s="0" t="n">
        <v>0</v>
      </c>
      <c r="CB5" s="0" t="n">
        <v>0</v>
      </c>
      <c r="CC5" s="0" t="n">
        <v>0</v>
      </c>
      <c r="CD5" s="0" t="n">
        <v>1001</v>
      </c>
      <c r="CE5" s="0" t="n">
        <v>1003</v>
      </c>
      <c r="CF5" s="0" t="n">
        <v>5</v>
      </c>
      <c r="CG5" s="0" t="n">
        <v>0</v>
      </c>
      <c r="CH5" s="0" t="n">
        <v>12</v>
      </c>
      <c r="CI5" s="0" t="s">
        <v>1058</v>
      </c>
      <c r="CL5" s="0" t="n">
        <v>0</v>
      </c>
      <c r="CM5" s="0" t="n">
        <v>-1</v>
      </c>
      <c r="CN5" s="0" t="n">
        <v>0</v>
      </c>
      <c r="CO5" s="0" t="n">
        <v>-1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-1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C5" s="0" t="s">
        <v>1822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R5" s="0" t="n">
        <v>0</v>
      </c>
      <c r="DT5" s="0" t="n">
        <v>0</v>
      </c>
      <c r="DU5" s="3" t="n">
        <v>39989</v>
      </c>
      <c r="DV5" s="0" t="n">
        <v>2007</v>
      </c>
      <c r="DW5" s="0" t="s">
        <v>1823</v>
      </c>
      <c r="DX5" s="0" t="n">
        <v>2</v>
      </c>
      <c r="DY5" s="0" t="n">
        <v>-1</v>
      </c>
      <c r="EA5" s="0" t="s">
        <v>1824</v>
      </c>
      <c r="EB5" s="1" t="n">
        <v>0</v>
      </c>
      <c r="EC5" s="0" t="n">
        <v>-1</v>
      </c>
      <c r="ED5" s="0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W5" s="0" t="s">
        <v>1825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0" t="n">
        <v>0</v>
      </c>
      <c r="GM5" s="0" t="n">
        <v>0</v>
      </c>
      <c r="GT5" s="0" t="s">
        <v>1826</v>
      </c>
      <c r="GV5" s="0" t="n">
        <v>50</v>
      </c>
      <c r="GW5" s="0" t="n">
        <v>87</v>
      </c>
      <c r="GX5" s="0" t="n">
        <v>1007</v>
      </c>
      <c r="GY5" s="0" t="n">
        <v>0</v>
      </c>
      <c r="GZ5" s="0" t="n">
        <v>0</v>
      </c>
      <c r="HA5" s="0" t="n">
        <v>0</v>
      </c>
      <c r="HC5" s="0" t="n">
        <v>0</v>
      </c>
      <c r="HD5" s="0" t="n">
        <v>0</v>
      </c>
      <c r="HG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s">
        <v>801</v>
      </c>
      <c r="HN5" s="1" t="n">
        <v>0</v>
      </c>
      <c r="HO5" s="1" t="n">
        <v>0</v>
      </c>
      <c r="HP5" s="1" t="n">
        <v>0</v>
      </c>
      <c r="HQ5" s="1" t="n">
        <v>0</v>
      </c>
      <c r="HR5" s="0" t="n">
        <v>0</v>
      </c>
      <c r="HT5" s="0" t="n">
        <v>0</v>
      </c>
      <c r="HU5" s="1" t="n">
        <v>0</v>
      </c>
      <c r="HV5" s="1" t="n">
        <v>0</v>
      </c>
      <c r="HW5" s="0" t="n">
        <v>0</v>
      </c>
      <c r="HX5" s="0" t="n">
        <v>1</v>
      </c>
      <c r="HY5" s="0" t="n">
        <v>1</v>
      </c>
      <c r="HZ5" s="1" t="n">
        <v>0</v>
      </c>
      <c r="IA5" s="1" t="n">
        <v>0</v>
      </c>
      <c r="IB5" s="0" t="n">
        <v>0</v>
      </c>
      <c r="ID5" s="0" t="n">
        <v>0</v>
      </c>
      <c r="IE5" s="0" t="n">
        <v>0</v>
      </c>
      <c r="IF5" s="1" t="n">
        <v>0</v>
      </c>
      <c r="IG5" s="1" t="n">
        <v>0</v>
      </c>
      <c r="IH5" s="1" t="n">
        <v>0</v>
      </c>
      <c r="II5" s="1" t="n">
        <v>0</v>
      </c>
      <c r="IJ5" s="1" t="n">
        <v>0</v>
      </c>
      <c r="IK5" s="1" t="n">
        <v>0</v>
      </c>
    </row>
    <row r="6" customFormat="false" ht="14.4" hidden="false" customHeight="false" outlineLevel="0" collapsed="false">
      <c r="A6" s="21" t="s">
        <v>1811</v>
      </c>
      <c r="B6" s="0" t="n">
        <v>1111</v>
      </c>
      <c r="C6" s="0" t="s">
        <v>940</v>
      </c>
      <c r="D6" s="0" t="n">
        <v>2009</v>
      </c>
      <c r="E6" s="0" t="s">
        <v>1812</v>
      </c>
      <c r="F6" s="0" t="n">
        <f aca="false">F5+1</f>
        <v>5</v>
      </c>
      <c r="G6" s="3" t="n">
        <v>39989</v>
      </c>
      <c r="H6" s="0" t="n">
        <v>1001</v>
      </c>
      <c r="J6" s="0" t="n">
        <v>3</v>
      </c>
      <c r="K6" s="0" t="s">
        <v>904</v>
      </c>
      <c r="L6" s="0" t="s">
        <v>1813</v>
      </c>
      <c r="M6" s="0" t="s">
        <v>1814</v>
      </c>
      <c r="N6" s="0" t="s">
        <v>1815</v>
      </c>
      <c r="O6" s="0" t="s">
        <v>1815</v>
      </c>
      <c r="P6" s="0" t="s">
        <v>801</v>
      </c>
      <c r="Q6" s="0" t="s">
        <v>801</v>
      </c>
      <c r="R6" s="0" t="s">
        <v>1815</v>
      </c>
      <c r="S6" s="0" t="s">
        <v>1815</v>
      </c>
      <c r="T6" s="0" t="s">
        <v>1816</v>
      </c>
      <c r="U6" s="0" t="s">
        <v>1816</v>
      </c>
      <c r="V6" s="0" t="s">
        <v>801</v>
      </c>
      <c r="W6" s="0" t="s">
        <v>801</v>
      </c>
      <c r="X6" s="0" t="s">
        <v>1817</v>
      </c>
      <c r="Y6" s="0" t="n">
        <v>16254</v>
      </c>
      <c r="Z6" s="0" t="n">
        <v>16254</v>
      </c>
      <c r="AA6" s="0" t="n">
        <v>16254</v>
      </c>
      <c r="AB6" s="0" t="n">
        <v>16254</v>
      </c>
      <c r="AC6" s="0" t="s">
        <v>1818</v>
      </c>
      <c r="AD6" s="0" t="s">
        <v>1818</v>
      </c>
      <c r="AG6" s="0" t="n">
        <v>16</v>
      </c>
      <c r="AH6" s="0" t="n">
        <v>16</v>
      </c>
      <c r="AI6" s="0" t="s">
        <v>1819</v>
      </c>
      <c r="AJ6" s="0" t="s">
        <v>1819</v>
      </c>
      <c r="AK6" s="0" t="n">
        <v>108</v>
      </c>
      <c r="AL6" s="0" t="n">
        <v>108</v>
      </c>
      <c r="AM6" s="0" t="s">
        <v>806</v>
      </c>
      <c r="AN6" s="0" t="s">
        <v>806</v>
      </c>
      <c r="AO6" s="0" t="n">
        <v>929658741</v>
      </c>
      <c r="AP6" s="0" t="n">
        <v>929658444</v>
      </c>
      <c r="AQ6" s="0" t="n">
        <v>3</v>
      </c>
      <c r="AR6" s="0" t="s">
        <v>1820</v>
      </c>
      <c r="AS6" s="0" t="n">
        <v>3</v>
      </c>
      <c r="AT6" s="0" t="n">
        <v>30</v>
      </c>
      <c r="AU6" s="0" t="n">
        <v>3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-1</v>
      </c>
      <c r="BB6" s="0" t="n">
        <v>9</v>
      </c>
      <c r="BC6" s="0" t="n">
        <v>0</v>
      </c>
      <c r="BD6" s="0" t="n">
        <v>4</v>
      </c>
      <c r="BE6" s="0" t="s">
        <v>561</v>
      </c>
      <c r="BF6" s="0" t="n">
        <v>1</v>
      </c>
      <c r="BG6" s="0" t="n">
        <v>0</v>
      </c>
      <c r="BH6" s="0" t="n">
        <v>1</v>
      </c>
      <c r="BI6" s="0" t="n">
        <v>0</v>
      </c>
      <c r="BJ6" s="0" t="n">
        <v>0</v>
      </c>
      <c r="BK6" s="0" t="n">
        <v>0</v>
      </c>
      <c r="BM6" s="0" t="n">
        <v>430001001</v>
      </c>
      <c r="BN6" s="0" t="n">
        <v>572000001</v>
      </c>
      <c r="BO6" s="0" t="n">
        <v>2100</v>
      </c>
      <c r="BP6" s="0" t="n">
        <v>1</v>
      </c>
      <c r="BQ6" s="0" t="n">
        <v>5</v>
      </c>
      <c r="BR6" s="0" t="n">
        <v>9999987777</v>
      </c>
      <c r="BS6" s="0" t="s">
        <v>1064</v>
      </c>
      <c r="BT6" s="0" t="n">
        <v>0</v>
      </c>
      <c r="BU6" s="0" t="s">
        <v>1821</v>
      </c>
      <c r="BV6" s="0" t="n">
        <v>0</v>
      </c>
      <c r="BW6" s="0" t="n">
        <v>1</v>
      </c>
      <c r="BX6" s="0" t="n">
        <v>3</v>
      </c>
      <c r="BY6" s="0" t="n">
        <v>1</v>
      </c>
      <c r="BZ6" s="0" t="n">
        <v>1007</v>
      </c>
      <c r="CA6" s="0" t="n">
        <v>0</v>
      </c>
      <c r="CB6" s="0" t="n">
        <v>0</v>
      </c>
      <c r="CC6" s="0" t="n">
        <v>0</v>
      </c>
      <c r="CD6" s="0" t="n">
        <v>1001</v>
      </c>
      <c r="CE6" s="0" t="n">
        <v>1003</v>
      </c>
      <c r="CF6" s="0" t="n">
        <v>5</v>
      </c>
      <c r="CG6" s="0" t="n">
        <v>0</v>
      </c>
      <c r="CH6" s="0" t="n">
        <v>12</v>
      </c>
      <c r="CI6" s="0" t="n">
        <v>1</v>
      </c>
      <c r="CL6" s="0" t="n">
        <v>0</v>
      </c>
      <c r="CM6" s="0" t="n">
        <v>-1</v>
      </c>
      <c r="CN6" s="0" t="n">
        <v>0</v>
      </c>
      <c r="CO6" s="0" t="n">
        <v>-1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-1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C6" s="0" t="s">
        <v>1822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R6" s="0" t="n">
        <v>2007</v>
      </c>
      <c r="DS6" s="0" t="s">
        <v>150</v>
      </c>
      <c r="DT6" s="0" t="n">
        <v>2</v>
      </c>
      <c r="DU6" s="3" t="n">
        <v>39989</v>
      </c>
      <c r="DV6" s="0" t="n">
        <v>2007</v>
      </c>
      <c r="DW6" s="0" t="s">
        <v>150</v>
      </c>
      <c r="DX6" s="0" t="n">
        <v>2</v>
      </c>
      <c r="DY6" s="0" t="n">
        <v>-1</v>
      </c>
      <c r="EA6" s="0" t="s">
        <v>1824</v>
      </c>
      <c r="EB6" s="1" t="n">
        <v>0</v>
      </c>
      <c r="EC6" s="0" t="n">
        <v>-1</v>
      </c>
      <c r="ED6" s="0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W6" s="0" t="s">
        <v>1825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0" t="n">
        <v>0</v>
      </c>
      <c r="GM6" s="0" t="n">
        <v>0</v>
      </c>
      <c r="GT6" s="0" t="s">
        <v>1826</v>
      </c>
      <c r="GV6" s="0" t="n">
        <v>50</v>
      </c>
      <c r="GW6" s="0" t="n">
        <v>87</v>
      </c>
      <c r="GX6" s="0" t="n">
        <v>1007</v>
      </c>
      <c r="GY6" s="0" t="n">
        <v>0</v>
      </c>
      <c r="GZ6" s="0" t="n">
        <v>0</v>
      </c>
      <c r="HA6" s="0" t="n">
        <v>0</v>
      </c>
      <c r="HC6" s="0" t="n">
        <v>0</v>
      </c>
      <c r="HD6" s="0" t="n">
        <v>0</v>
      </c>
      <c r="HG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s">
        <v>801</v>
      </c>
      <c r="HN6" s="1" t="n">
        <v>0</v>
      </c>
      <c r="HO6" s="1" t="n">
        <v>0</v>
      </c>
      <c r="HP6" s="1" t="n">
        <v>0</v>
      </c>
      <c r="HQ6" s="1" t="n">
        <v>0</v>
      </c>
      <c r="HR6" s="0" t="n">
        <v>0</v>
      </c>
      <c r="HT6" s="0" t="n">
        <v>0</v>
      </c>
      <c r="HU6" s="1" t="n">
        <v>0</v>
      </c>
      <c r="HV6" s="1" t="n">
        <v>0</v>
      </c>
      <c r="HW6" s="0" t="n">
        <v>0</v>
      </c>
      <c r="HX6" s="0" t="n">
        <v>1</v>
      </c>
      <c r="HY6" s="0" t="n">
        <v>1</v>
      </c>
      <c r="HZ6" s="1" t="n">
        <v>0</v>
      </c>
      <c r="IA6" s="1" t="n">
        <v>0</v>
      </c>
      <c r="IB6" s="0" t="n">
        <v>0</v>
      </c>
      <c r="ID6" s="0" t="n">
        <v>0</v>
      </c>
      <c r="IE6" s="0" t="n">
        <v>0</v>
      </c>
      <c r="IF6" s="1" t="n">
        <v>0</v>
      </c>
      <c r="IG6" s="1" t="n">
        <v>0</v>
      </c>
      <c r="IH6" s="1" t="n">
        <v>0</v>
      </c>
      <c r="II6" s="1" t="n">
        <v>0</v>
      </c>
      <c r="IJ6" s="1" t="n">
        <v>0</v>
      </c>
      <c r="IK6" s="1" t="n">
        <v>0</v>
      </c>
    </row>
    <row r="7" customFormat="false" ht="14.4" hidden="false" customHeight="false" outlineLevel="0" collapsed="false">
      <c r="A7" s="21" t="s">
        <v>1811</v>
      </c>
      <c r="B7" s="0" t="n">
        <v>1111</v>
      </c>
      <c r="C7" s="0" t="s">
        <v>940</v>
      </c>
      <c r="D7" s="0" t="n">
        <v>2009</v>
      </c>
      <c r="E7" s="0" t="s">
        <v>1812</v>
      </c>
      <c r="F7" s="0" t="n">
        <f aca="false">F6+1</f>
        <v>6</v>
      </c>
      <c r="G7" s="3" t="n">
        <v>39989</v>
      </c>
      <c r="H7" s="0" t="n">
        <v>1001</v>
      </c>
      <c r="J7" s="0" t="n">
        <v>3</v>
      </c>
      <c r="K7" s="0" t="s">
        <v>904</v>
      </c>
      <c r="L7" s="0" t="s">
        <v>1813</v>
      </c>
      <c r="M7" s="0" t="s">
        <v>1814</v>
      </c>
      <c r="N7" s="0" t="s">
        <v>1815</v>
      </c>
      <c r="O7" s="0" t="s">
        <v>1815</v>
      </c>
      <c r="P7" s="0" t="s">
        <v>801</v>
      </c>
      <c r="Q7" s="0" t="s">
        <v>801</v>
      </c>
      <c r="R7" s="0" t="s">
        <v>1815</v>
      </c>
      <c r="S7" s="0" t="s">
        <v>1815</v>
      </c>
      <c r="T7" s="0" t="s">
        <v>1816</v>
      </c>
      <c r="U7" s="0" t="s">
        <v>1816</v>
      </c>
      <c r="V7" s="0" t="s">
        <v>801</v>
      </c>
      <c r="W7" s="0" t="s">
        <v>801</v>
      </c>
      <c r="X7" s="0" t="s">
        <v>1817</v>
      </c>
      <c r="Y7" s="0" t="n">
        <v>16254</v>
      </c>
      <c r="Z7" s="0" t="n">
        <v>16254</v>
      </c>
      <c r="AA7" s="0" t="n">
        <v>16254</v>
      </c>
      <c r="AB7" s="0" t="n">
        <v>16254</v>
      </c>
      <c r="AC7" s="0" t="s">
        <v>1818</v>
      </c>
      <c r="AD7" s="0" t="s">
        <v>1818</v>
      </c>
      <c r="AG7" s="0" t="n">
        <v>16</v>
      </c>
      <c r="AH7" s="0" t="n">
        <v>16</v>
      </c>
      <c r="AI7" s="0" t="s">
        <v>1819</v>
      </c>
      <c r="AJ7" s="0" t="s">
        <v>1819</v>
      </c>
      <c r="AK7" s="0" t="n">
        <v>108</v>
      </c>
      <c r="AL7" s="0" t="n">
        <v>108</v>
      </c>
      <c r="AM7" s="0" t="s">
        <v>806</v>
      </c>
      <c r="AN7" s="0" t="s">
        <v>806</v>
      </c>
      <c r="AO7" s="0" t="n">
        <v>929658741</v>
      </c>
      <c r="AP7" s="0" t="n">
        <v>929658444</v>
      </c>
      <c r="AQ7" s="0" t="n">
        <v>3</v>
      </c>
      <c r="AR7" s="0" t="s">
        <v>1820</v>
      </c>
      <c r="AS7" s="0" t="n">
        <v>3</v>
      </c>
      <c r="AT7" s="0" t="n">
        <v>30</v>
      </c>
      <c r="AU7" s="0" t="n">
        <v>3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-1</v>
      </c>
      <c r="BB7" s="0" t="n">
        <v>9</v>
      </c>
      <c r="BC7" s="0" t="n">
        <v>0</v>
      </c>
      <c r="BD7" s="0" t="n">
        <v>4</v>
      </c>
      <c r="BE7" s="0" t="s">
        <v>561</v>
      </c>
      <c r="BF7" s="0" t="n">
        <v>1</v>
      </c>
      <c r="BG7" s="0" t="n">
        <v>0</v>
      </c>
      <c r="BH7" s="0" t="n">
        <v>1</v>
      </c>
      <c r="BI7" s="0" t="n">
        <v>0</v>
      </c>
      <c r="BJ7" s="0" t="n">
        <v>0</v>
      </c>
      <c r="BK7" s="0" t="n">
        <v>0</v>
      </c>
      <c r="BM7" s="0" t="n">
        <v>430001001</v>
      </c>
      <c r="BN7" s="0" t="n">
        <v>572000001</v>
      </c>
      <c r="BO7" s="0" t="n">
        <v>2100</v>
      </c>
      <c r="BP7" s="0" t="n">
        <v>1</v>
      </c>
      <c r="BQ7" s="0" t="n">
        <v>5</v>
      </c>
      <c r="BR7" s="0" t="n">
        <v>9999987777</v>
      </c>
      <c r="BS7" s="0" t="s">
        <v>1064</v>
      </c>
      <c r="BT7" s="0" t="n">
        <v>0</v>
      </c>
      <c r="BU7" s="0" t="s">
        <v>1821</v>
      </c>
      <c r="BV7" s="0" t="n">
        <v>0</v>
      </c>
      <c r="BW7" s="0" t="n">
        <v>1</v>
      </c>
      <c r="BX7" s="0" t="n">
        <v>3</v>
      </c>
      <c r="BY7" s="0" t="n">
        <v>1</v>
      </c>
      <c r="BZ7" s="0" t="n">
        <v>1007</v>
      </c>
      <c r="CA7" s="0" t="n">
        <v>0</v>
      </c>
      <c r="CB7" s="0" t="n">
        <v>0</v>
      </c>
      <c r="CC7" s="0" t="n">
        <v>0</v>
      </c>
      <c r="CD7" s="0" t="n">
        <v>1001</v>
      </c>
      <c r="CE7" s="0" t="n">
        <v>1003</v>
      </c>
      <c r="CF7" s="0" t="n">
        <v>5</v>
      </c>
      <c r="CG7" s="0" t="n">
        <v>0</v>
      </c>
      <c r="CH7" s="0" t="n">
        <v>12</v>
      </c>
      <c r="CI7" s="0" t="n">
        <v>1</v>
      </c>
      <c r="CL7" s="0" t="n">
        <v>0</v>
      </c>
      <c r="CM7" s="0" t="n">
        <v>-1</v>
      </c>
      <c r="CN7" s="0" t="n">
        <v>0</v>
      </c>
      <c r="CO7" s="0" t="n">
        <v>-1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-1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C7" s="0" t="s">
        <v>1822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R7" s="0" t="n">
        <v>2007</v>
      </c>
      <c r="DS7" s="0" t="s">
        <v>150</v>
      </c>
      <c r="DT7" s="0" t="n">
        <v>3</v>
      </c>
      <c r="DU7" s="3" t="n">
        <v>39989</v>
      </c>
      <c r="DV7" s="0" t="n">
        <v>2007</v>
      </c>
      <c r="DW7" s="0" t="s">
        <v>150</v>
      </c>
      <c r="DX7" s="0" t="n">
        <v>3</v>
      </c>
      <c r="DY7" s="0" t="n">
        <v>-1</v>
      </c>
      <c r="EA7" s="0" t="s">
        <v>1824</v>
      </c>
      <c r="EB7" s="1" t="n">
        <v>0</v>
      </c>
      <c r="EC7" s="0" t="n">
        <v>-1</v>
      </c>
      <c r="ED7" s="0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W7" s="0" t="s">
        <v>1825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0" t="n">
        <v>0</v>
      </c>
      <c r="GM7" s="0" t="n">
        <v>0</v>
      </c>
      <c r="GT7" s="0" t="s">
        <v>1826</v>
      </c>
      <c r="GV7" s="0" t="n">
        <v>50</v>
      </c>
      <c r="GW7" s="0" t="n">
        <v>87</v>
      </c>
      <c r="GX7" s="0" t="n">
        <v>1007</v>
      </c>
      <c r="GY7" s="0" t="n">
        <v>0</v>
      </c>
      <c r="GZ7" s="0" t="n">
        <v>0</v>
      </c>
      <c r="HA7" s="0" t="n">
        <v>0</v>
      </c>
      <c r="HC7" s="0" t="n">
        <v>0</v>
      </c>
      <c r="HD7" s="0" t="n">
        <v>0</v>
      </c>
      <c r="HG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s">
        <v>801</v>
      </c>
      <c r="HN7" s="1" t="n">
        <v>0</v>
      </c>
      <c r="HO7" s="1" t="n">
        <v>0</v>
      </c>
      <c r="HP7" s="1" t="n">
        <v>0</v>
      </c>
      <c r="HQ7" s="1" t="n">
        <v>0</v>
      </c>
      <c r="HR7" s="0" t="n">
        <v>0</v>
      </c>
      <c r="HT7" s="0" t="n">
        <v>0</v>
      </c>
      <c r="HU7" s="1" t="n">
        <v>0</v>
      </c>
      <c r="HV7" s="1" t="n">
        <v>0</v>
      </c>
      <c r="HW7" s="0" t="n">
        <v>0</v>
      </c>
      <c r="HX7" s="0" t="n">
        <v>1</v>
      </c>
      <c r="HY7" s="0" t="n">
        <v>1</v>
      </c>
      <c r="HZ7" s="1" t="n">
        <v>0</v>
      </c>
      <c r="IA7" s="1" t="n">
        <v>0</v>
      </c>
      <c r="IB7" s="0" t="n">
        <v>0</v>
      </c>
      <c r="ID7" s="0" t="n">
        <v>0</v>
      </c>
      <c r="IE7" s="0" t="n">
        <v>0</v>
      </c>
      <c r="IF7" s="1" t="n">
        <v>0</v>
      </c>
      <c r="IG7" s="1" t="n">
        <v>0</v>
      </c>
      <c r="IH7" s="1" t="n">
        <v>0</v>
      </c>
      <c r="II7" s="1" t="n">
        <v>0</v>
      </c>
      <c r="IJ7" s="1" t="n">
        <v>0</v>
      </c>
      <c r="IK7" s="1" t="n">
        <v>0</v>
      </c>
    </row>
    <row r="8" customFormat="false" ht="14.4" hidden="false" customHeight="false" outlineLevel="0" collapsed="false">
      <c r="A8" s="21" t="s">
        <v>1811</v>
      </c>
      <c r="B8" s="0" t="n">
        <v>1111</v>
      </c>
      <c r="C8" s="0" t="s">
        <v>940</v>
      </c>
      <c r="D8" s="0" t="n">
        <v>2009</v>
      </c>
      <c r="E8" s="0" t="s">
        <v>1812</v>
      </c>
      <c r="F8" s="0" t="n">
        <f aca="false">F7+1</f>
        <v>7</v>
      </c>
      <c r="G8" s="3" t="n">
        <v>39989</v>
      </c>
      <c r="H8" s="0" t="n">
        <v>1001</v>
      </c>
      <c r="J8" s="0" t="n">
        <v>5</v>
      </c>
      <c r="K8" s="0" t="s">
        <v>904</v>
      </c>
      <c r="L8" s="0" t="s">
        <v>1813</v>
      </c>
      <c r="M8" s="0" t="s">
        <v>1814</v>
      </c>
      <c r="N8" s="0" t="s">
        <v>1815</v>
      </c>
      <c r="O8" s="0" t="s">
        <v>1815</v>
      </c>
      <c r="P8" s="0" t="s">
        <v>801</v>
      </c>
      <c r="Q8" s="0" t="s">
        <v>801</v>
      </c>
      <c r="R8" s="0" t="s">
        <v>1815</v>
      </c>
      <c r="S8" s="0" t="s">
        <v>1815</v>
      </c>
      <c r="T8" s="0" t="s">
        <v>1816</v>
      </c>
      <c r="U8" s="0" t="s">
        <v>1816</v>
      </c>
      <c r="V8" s="0" t="s">
        <v>801</v>
      </c>
      <c r="W8" s="0" t="s">
        <v>801</v>
      </c>
      <c r="X8" s="0" t="s">
        <v>1817</v>
      </c>
      <c r="Y8" s="0" t="n">
        <v>16254</v>
      </c>
      <c r="Z8" s="0" t="n">
        <v>16254</v>
      </c>
      <c r="AA8" s="0" t="n">
        <v>16254</v>
      </c>
      <c r="AB8" s="0" t="n">
        <v>16254</v>
      </c>
      <c r="AC8" s="0" t="s">
        <v>1818</v>
      </c>
      <c r="AD8" s="0" t="s">
        <v>1818</v>
      </c>
      <c r="AG8" s="0" t="n">
        <v>16</v>
      </c>
      <c r="AH8" s="0" t="n">
        <v>16</v>
      </c>
      <c r="AI8" s="0" t="s">
        <v>1819</v>
      </c>
      <c r="AJ8" s="0" t="s">
        <v>1819</v>
      </c>
      <c r="AK8" s="0" t="n">
        <v>108</v>
      </c>
      <c r="AL8" s="0" t="n">
        <v>108</v>
      </c>
      <c r="AM8" s="0" t="s">
        <v>806</v>
      </c>
      <c r="AN8" s="0" t="s">
        <v>806</v>
      </c>
      <c r="AO8" s="0" t="n">
        <v>929658741</v>
      </c>
      <c r="AP8" s="0" t="n">
        <v>929658444</v>
      </c>
      <c r="AQ8" s="0" t="n">
        <v>6</v>
      </c>
      <c r="AR8" s="0" t="s">
        <v>1827</v>
      </c>
      <c r="AS8" s="0" t="n">
        <v>6</v>
      </c>
      <c r="AT8" s="0" t="n">
        <v>30</v>
      </c>
      <c r="AU8" s="0" t="n">
        <v>3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-1</v>
      </c>
      <c r="BB8" s="0" t="n">
        <v>9</v>
      </c>
      <c r="BC8" s="0" t="n">
        <v>0</v>
      </c>
      <c r="BD8" s="0" t="n">
        <v>4</v>
      </c>
      <c r="BE8" s="0" t="s">
        <v>561</v>
      </c>
      <c r="BF8" s="0" t="n">
        <v>1</v>
      </c>
      <c r="BG8" s="0" t="n">
        <v>0</v>
      </c>
      <c r="BH8" s="0" t="n">
        <v>3</v>
      </c>
      <c r="BI8" s="0" t="n">
        <v>0</v>
      </c>
      <c r="BJ8" s="0" t="n">
        <v>0</v>
      </c>
      <c r="BK8" s="0" t="n">
        <v>0</v>
      </c>
      <c r="BM8" s="0" t="n">
        <v>430001001</v>
      </c>
      <c r="BN8" s="0" t="n">
        <v>572000001</v>
      </c>
      <c r="BO8" s="0" t="n">
        <v>2100</v>
      </c>
      <c r="BP8" s="0" t="n">
        <v>1</v>
      </c>
      <c r="BQ8" s="0" t="n">
        <v>5</v>
      </c>
      <c r="BR8" s="0" t="n">
        <v>9999987777</v>
      </c>
      <c r="BS8" s="0" t="s">
        <v>1064</v>
      </c>
      <c r="BT8" s="0" t="n">
        <v>0</v>
      </c>
      <c r="BU8" s="0" t="s">
        <v>1821</v>
      </c>
      <c r="BV8" s="0" t="n">
        <v>0</v>
      </c>
      <c r="BW8" s="0" t="n">
        <v>1</v>
      </c>
      <c r="BX8" s="0" t="n">
        <v>3</v>
      </c>
      <c r="BY8" s="0" t="n">
        <v>1</v>
      </c>
      <c r="BZ8" s="0" t="n">
        <v>1007</v>
      </c>
      <c r="CA8" s="0" t="n">
        <v>0</v>
      </c>
      <c r="CB8" s="0" t="n">
        <v>0</v>
      </c>
      <c r="CC8" s="0" t="n">
        <v>0</v>
      </c>
      <c r="CD8" s="0" t="n">
        <v>1001</v>
      </c>
      <c r="CE8" s="0" t="n">
        <v>1003</v>
      </c>
      <c r="CF8" s="0" t="n">
        <v>5</v>
      </c>
      <c r="CG8" s="0" t="n">
        <v>0</v>
      </c>
      <c r="CH8" s="0" t="n">
        <v>12</v>
      </c>
      <c r="CI8" s="0" t="n">
        <v>1</v>
      </c>
      <c r="CL8" s="0" t="n">
        <v>0</v>
      </c>
      <c r="CM8" s="0" t="n">
        <v>-1</v>
      </c>
      <c r="CN8" s="0" t="n">
        <v>0</v>
      </c>
      <c r="CO8" s="0" t="n">
        <v>-1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-1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C8" s="0" t="s">
        <v>1822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R8" s="0" t="n">
        <v>2007</v>
      </c>
      <c r="DT8" s="0" t="n">
        <v>34</v>
      </c>
      <c r="DU8" s="3" t="n">
        <v>39989</v>
      </c>
      <c r="DV8" s="0" t="n">
        <v>2007</v>
      </c>
      <c r="DX8" s="0" t="n">
        <v>1</v>
      </c>
      <c r="DY8" s="0" t="n">
        <v>-1</v>
      </c>
      <c r="EA8" s="0" t="s">
        <v>1824</v>
      </c>
      <c r="EB8" s="1" t="n">
        <v>0</v>
      </c>
      <c r="EC8" s="0" t="n">
        <v>-1</v>
      </c>
      <c r="ED8" s="0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W8" s="0" t="s">
        <v>1825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0" t="n">
        <v>0</v>
      </c>
      <c r="GM8" s="0" t="n">
        <v>0</v>
      </c>
      <c r="GT8" s="0" t="s">
        <v>1826</v>
      </c>
      <c r="GV8" s="0" t="n">
        <v>50</v>
      </c>
      <c r="GW8" s="0" t="n">
        <v>87</v>
      </c>
      <c r="GX8" s="0" t="n">
        <v>1007</v>
      </c>
      <c r="GY8" s="0" t="n">
        <v>0</v>
      </c>
      <c r="GZ8" s="0" t="n">
        <v>0</v>
      </c>
      <c r="HA8" s="0" t="n">
        <v>0</v>
      </c>
      <c r="HC8" s="0" t="n">
        <v>0</v>
      </c>
      <c r="HD8" s="0" t="n">
        <v>0</v>
      </c>
      <c r="HG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s">
        <v>801</v>
      </c>
      <c r="HN8" s="1" t="n">
        <v>0</v>
      </c>
      <c r="HO8" s="1" t="n">
        <v>0</v>
      </c>
      <c r="HP8" s="1" t="n">
        <v>0</v>
      </c>
      <c r="HQ8" s="1" t="n">
        <v>0</v>
      </c>
      <c r="HR8" s="0" t="n">
        <v>0</v>
      </c>
      <c r="HT8" s="0" t="n">
        <v>0</v>
      </c>
      <c r="HU8" s="1" t="n">
        <v>0</v>
      </c>
      <c r="HV8" s="1" t="n">
        <v>0</v>
      </c>
      <c r="HW8" s="0" t="n">
        <v>0</v>
      </c>
      <c r="HX8" s="0" t="n">
        <v>1</v>
      </c>
      <c r="HY8" s="0" t="n">
        <v>1</v>
      </c>
      <c r="HZ8" s="1" t="n">
        <v>0</v>
      </c>
      <c r="IA8" s="1" t="n">
        <v>0</v>
      </c>
      <c r="IB8" s="0" t="n">
        <v>0</v>
      </c>
      <c r="ID8" s="0" t="n">
        <v>0</v>
      </c>
      <c r="IE8" s="0" t="n">
        <v>0</v>
      </c>
      <c r="IF8" s="1" t="n">
        <v>0</v>
      </c>
      <c r="IG8" s="1" t="n">
        <v>0</v>
      </c>
      <c r="IH8" s="1" t="n">
        <v>0</v>
      </c>
      <c r="II8" s="1" t="n">
        <v>0</v>
      </c>
      <c r="IJ8" s="1" t="n">
        <v>0</v>
      </c>
      <c r="IK8" s="1" t="n">
        <v>0</v>
      </c>
    </row>
    <row r="9" customFormat="false" ht="14.4" hidden="false" customHeight="false" outlineLevel="0" collapsed="false">
      <c r="A9" s="21" t="s">
        <v>1811</v>
      </c>
      <c r="B9" s="0" t="n">
        <v>1111</v>
      </c>
      <c r="C9" s="0" t="s">
        <v>940</v>
      </c>
      <c r="D9" s="0" t="n">
        <v>2009</v>
      </c>
      <c r="E9" s="0" t="s">
        <v>1812</v>
      </c>
      <c r="F9" s="0" t="n">
        <f aca="false">F8+1</f>
        <v>8</v>
      </c>
      <c r="G9" s="3" t="n">
        <v>39989</v>
      </c>
      <c r="H9" s="0" t="n">
        <v>1001</v>
      </c>
      <c r="J9" s="0" t="n">
        <v>4</v>
      </c>
      <c r="K9" s="0" t="s">
        <v>904</v>
      </c>
      <c r="L9" s="0" t="s">
        <v>1813</v>
      </c>
      <c r="M9" s="0" t="s">
        <v>1814</v>
      </c>
      <c r="N9" s="0" t="s">
        <v>1815</v>
      </c>
      <c r="O9" s="0" t="s">
        <v>1815</v>
      </c>
      <c r="P9" s="0" t="s">
        <v>801</v>
      </c>
      <c r="Q9" s="0" t="s">
        <v>801</v>
      </c>
      <c r="R9" s="0" t="s">
        <v>1815</v>
      </c>
      <c r="S9" s="0" t="s">
        <v>1815</v>
      </c>
      <c r="T9" s="0" t="s">
        <v>1816</v>
      </c>
      <c r="U9" s="0" t="s">
        <v>1816</v>
      </c>
      <c r="V9" s="0" t="s">
        <v>801</v>
      </c>
      <c r="W9" s="0" t="s">
        <v>801</v>
      </c>
      <c r="X9" s="0" t="s">
        <v>1817</v>
      </c>
      <c r="Y9" s="0" t="n">
        <v>16254</v>
      </c>
      <c r="Z9" s="0" t="n">
        <v>16254</v>
      </c>
      <c r="AA9" s="0" t="n">
        <v>16254</v>
      </c>
      <c r="AB9" s="0" t="n">
        <v>16254</v>
      </c>
      <c r="AC9" s="0" t="s">
        <v>1818</v>
      </c>
      <c r="AD9" s="0" t="s">
        <v>1818</v>
      </c>
      <c r="AG9" s="0" t="n">
        <v>16</v>
      </c>
      <c r="AH9" s="0" t="n">
        <v>16</v>
      </c>
      <c r="AI9" s="0" t="s">
        <v>1819</v>
      </c>
      <c r="AJ9" s="0" t="s">
        <v>1819</v>
      </c>
      <c r="AK9" s="0" t="n">
        <v>108</v>
      </c>
      <c r="AL9" s="0" t="n">
        <v>108</v>
      </c>
      <c r="AM9" s="0" t="s">
        <v>806</v>
      </c>
      <c r="AN9" s="0" t="s">
        <v>806</v>
      </c>
      <c r="AO9" s="0" t="n">
        <v>929658741</v>
      </c>
      <c r="AP9" s="0" t="n">
        <v>929658444</v>
      </c>
      <c r="AQ9" s="0" t="n">
        <v>6</v>
      </c>
      <c r="AR9" s="0" t="s">
        <v>1827</v>
      </c>
      <c r="AS9" s="0" t="n">
        <v>6</v>
      </c>
      <c r="AT9" s="0" t="n">
        <v>30</v>
      </c>
      <c r="AU9" s="0" t="n">
        <v>3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-1</v>
      </c>
      <c r="BB9" s="0" t="n">
        <v>9</v>
      </c>
      <c r="BC9" s="0" t="n">
        <v>0</v>
      </c>
      <c r="BD9" s="0" t="n">
        <v>4</v>
      </c>
      <c r="BE9" s="0" t="s">
        <v>561</v>
      </c>
      <c r="BF9" s="0" t="n">
        <v>1</v>
      </c>
      <c r="BG9" s="0" t="n">
        <v>0</v>
      </c>
      <c r="BH9" s="0" t="n">
        <v>3</v>
      </c>
      <c r="BI9" s="0" t="n">
        <v>0</v>
      </c>
      <c r="BJ9" s="0" t="n">
        <v>0</v>
      </c>
      <c r="BK9" s="0" t="n">
        <v>0</v>
      </c>
      <c r="BM9" s="0" t="n">
        <v>430001001</v>
      </c>
      <c r="BN9" s="0" t="n">
        <v>572000001</v>
      </c>
      <c r="BO9" s="0" t="n">
        <v>2100</v>
      </c>
      <c r="BP9" s="0" t="n">
        <v>1</v>
      </c>
      <c r="BQ9" s="0" t="n">
        <v>5</v>
      </c>
      <c r="BR9" s="0" t="n">
        <v>9999987777</v>
      </c>
      <c r="BS9" s="0" t="s">
        <v>1064</v>
      </c>
      <c r="BT9" s="0" t="n">
        <v>0</v>
      </c>
      <c r="BU9" s="0" t="s">
        <v>1821</v>
      </c>
      <c r="BV9" s="0" t="n">
        <v>0</v>
      </c>
      <c r="BW9" s="0" t="n">
        <v>1</v>
      </c>
      <c r="BX9" s="0" t="n">
        <v>3</v>
      </c>
      <c r="BY9" s="0" t="n">
        <v>1</v>
      </c>
      <c r="BZ9" s="0" t="n">
        <v>1007</v>
      </c>
      <c r="CA9" s="0" t="n">
        <v>0</v>
      </c>
      <c r="CB9" s="0" t="n">
        <v>0</v>
      </c>
      <c r="CC9" s="0" t="n">
        <v>0</v>
      </c>
      <c r="CD9" s="0" t="n">
        <v>1001</v>
      </c>
      <c r="CE9" s="0" t="n">
        <v>1003</v>
      </c>
      <c r="CF9" s="0" t="n">
        <v>5</v>
      </c>
      <c r="CG9" s="0" t="n">
        <v>0</v>
      </c>
      <c r="CH9" s="0" t="n">
        <v>12</v>
      </c>
      <c r="CI9" s="0" t="n">
        <v>1</v>
      </c>
      <c r="CL9" s="0" t="n">
        <v>0</v>
      </c>
      <c r="CM9" s="0" t="n">
        <v>-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-1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C9" s="0" t="s">
        <v>1822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R9" s="0" t="n">
        <v>2008</v>
      </c>
      <c r="DT9" s="0" t="n">
        <v>43</v>
      </c>
      <c r="DU9" s="3" t="n">
        <v>39989</v>
      </c>
      <c r="DV9" s="0" t="n">
        <v>2008</v>
      </c>
      <c r="DX9" s="0" t="n">
        <v>3</v>
      </c>
      <c r="DY9" s="0" t="n">
        <v>-1</v>
      </c>
      <c r="EA9" s="0" t="s">
        <v>1824</v>
      </c>
      <c r="EB9" s="1" t="n">
        <v>0</v>
      </c>
      <c r="EC9" s="0" t="n">
        <v>-1</v>
      </c>
      <c r="ED9" s="0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W9" s="0" t="s">
        <v>1825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0" t="n">
        <v>0</v>
      </c>
      <c r="GM9" s="0" t="n">
        <v>0</v>
      </c>
      <c r="GT9" s="0" t="s">
        <v>1826</v>
      </c>
      <c r="GV9" s="0" t="n">
        <v>50</v>
      </c>
      <c r="GW9" s="0" t="n">
        <v>87</v>
      </c>
      <c r="GX9" s="0" t="n">
        <v>1007</v>
      </c>
      <c r="GY9" s="0" t="n">
        <v>0</v>
      </c>
      <c r="GZ9" s="0" t="n">
        <v>0</v>
      </c>
      <c r="HA9" s="0" t="n">
        <v>0</v>
      </c>
      <c r="HC9" s="0" t="n">
        <v>0</v>
      </c>
      <c r="HD9" s="0" t="n">
        <v>0</v>
      </c>
      <c r="HG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s">
        <v>801</v>
      </c>
      <c r="HN9" s="1" t="n">
        <v>0</v>
      </c>
      <c r="HO9" s="1" t="n">
        <v>0</v>
      </c>
      <c r="HP9" s="1" t="n">
        <v>0</v>
      </c>
      <c r="HQ9" s="1" t="n">
        <v>0</v>
      </c>
      <c r="HR9" s="0" t="n">
        <v>0</v>
      </c>
      <c r="HT9" s="0" t="n">
        <v>0</v>
      </c>
      <c r="HU9" s="1" t="n">
        <v>0</v>
      </c>
      <c r="HV9" s="1" t="n">
        <v>0</v>
      </c>
      <c r="HW9" s="0" t="n">
        <v>0</v>
      </c>
      <c r="HX9" s="0" t="n">
        <v>1</v>
      </c>
      <c r="HY9" s="0" t="n">
        <v>1</v>
      </c>
      <c r="HZ9" s="1" t="n">
        <v>0</v>
      </c>
      <c r="IA9" s="1" t="n">
        <v>0</v>
      </c>
      <c r="IB9" s="0" t="n">
        <v>0</v>
      </c>
      <c r="ID9" s="0" t="n">
        <v>0</v>
      </c>
      <c r="IE9" s="0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</row>
    <row r="10" customFormat="false" ht="14.4" hidden="false" customHeight="false" outlineLevel="0" collapsed="false">
      <c r="A10" s="21" t="s">
        <v>1811</v>
      </c>
      <c r="B10" s="0" t="n">
        <v>1111</v>
      </c>
      <c r="C10" s="0" t="s">
        <v>902</v>
      </c>
      <c r="D10" s="0" t="n">
        <v>2009</v>
      </c>
      <c r="E10" s="0" t="s">
        <v>1812</v>
      </c>
      <c r="F10" s="0" t="n">
        <f aca="false">F9+1</f>
        <v>9</v>
      </c>
      <c r="G10" s="3" t="n">
        <v>39989</v>
      </c>
      <c r="H10" s="0" t="n">
        <v>1002</v>
      </c>
      <c r="J10" s="0" t="n">
        <v>3</v>
      </c>
      <c r="K10" s="0" t="s">
        <v>904</v>
      </c>
      <c r="L10" s="0" t="s">
        <v>1831</v>
      </c>
      <c r="M10" s="0" t="s">
        <v>1832</v>
      </c>
      <c r="N10" s="0" t="s">
        <v>1833</v>
      </c>
      <c r="O10" s="0" t="s">
        <v>1833</v>
      </c>
      <c r="P10" s="0" t="s">
        <v>801</v>
      </c>
      <c r="Q10" s="0" t="s">
        <v>801</v>
      </c>
      <c r="R10" s="0" t="s">
        <v>1833</v>
      </c>
      <c r="S10" s="0" t="s">
        <v>1833</v>
      </c>
      <c r="T10" s="0" t="s">
        <v>1834</v>
      </c>
      <c r="U10" s="0" t="s">
        <v>1834</v>
      </c>
      <c r="V10" s="0" t="s">
        <v>801</v>
      </c>
      <c r="W10" s="0" t="s">
        <v>801</v>
      </c>
      <c r="X10" s="0" t="s">
        <v>1835</v>
      </c>
      <c r="Y10" s="0" t="n">
        <v>50013</v>
      </c>
      <c r="Z10" s="0" t="n">
        <v>50013</v>
      </c>
      <c r="AA10" s="0" t="n">
        <v>50013</v>
      </c>
      <c r="AB10" s="0" t="n">
        <v>50013</v>
      </c>
      <c r="AC10" s="0" t="s">
        <v>1836</v>
      </c>
      <c r="AD10" s="0" t="s">
        <v>1836</v>
      </c>
      <c r="AG10" s="0" t="n">
        <v>50</v>
      </c>
      <c r="AH10" s="0" t="n">
        <v>50</v>
      </c>
      <c r="AI10" s="0" t="s">
        <v>1837</v>
      </c>
      <c r="AJ10" s="0" t="s">
        <v>1837</v>
      </c>
      <c r="AK10" s="0" t="n">
        <v>108</v>
      </c>
      <c r="AL10" s="0" t="n">
        <v>108</v>
      </c>
      <c r="AM10" s="0" t="s">
        <v>806</v>
      </c>
      <c r="AN10" s="0" t="s">
        <v>806</v>
      </c>
      <c r="AO10" s="0" t="n">
        <v>658784514</v>
      </c>
      <c r="AP10" s="0" t="n">
        <v>974784513</v>
      </c>
      <c r="AQ10" s="0" t="n">
        <v>3</v>
      </c>
      <c r="AR10" s="0" t="s">
        <v>1820</v>
      </c>
      <c r="AS10" s="0" t="n">
        <v>3</v>
      </c>
      <c r="AT10" s="0" t="n">
        <v>30</v>
      </c>
      <c r="AU10" s="0" t="n">
        <v>3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-1</v>
      </c>
      <c r="BB10" s="0" t="n">
        <v>9</v>
      </c>
      <c r="BC10" s="0" t="n">
        <v>0</v>
      </c>
      <c r="BD10" s="0" t="n">
        <v>2</v>
      </c>
      <c r="BE10" s="0" t="s">
        <v>812</v>
      </c>
      <c r="BF10" s="0" t="n">
        <v>1</v>
      </c>
      <c r="BG10" s="0" t="n">
        <v>0</v>
      </c>
      <c r="BH10" s="0" t="n">
        <v>1</v>
      </c>
      <c r="BI10" s="0" t="n">
        <v>0</v>
      </c>
      <c r="BJ10" s="0" t="n">
        <v>0</v>
      </c>
      <c r="BK10" s="0" t="n">
        <v>0</v>
      </c>
      <c r="BM10" s="0" t="n">
        <v>430001002</v>
      </c>
      <c r="BN10" s="0" t="n">
        <v>572000001</v>
      </c>
      <c r="BO10" s="0" t="n">
        <v>103</v>
      </c>
      <c r="BP10" s="0" t="n">
        <v>719</v>
      </c>
      <c r="BQ10" s="0" t="n">
        <v>16</v>
      </c>
      <c r="BR10" s="0" t="n">
        <v>1234567890</v>
      </c>
      <c r="BS10" s="0" t="s">
        <v>1838</v>
      </c>
      <c r="BT10" s="0" t="n">
        <v>0</v>
      </c>
      <c r="BU10" s="0" t="s">
        <v>1821</v>
      </c>
      <c r="BV10" s="0" t="n">
        <v>0</v>
      </c>
      <c r="BW10" s="0" t="n">
        <v>1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001</v>
      </c>
      <c r="CE10" s="0" t="n">
        <v>1002</v>
      </c>
      <c r="CF10" s="0" t="n">
        <v>3</v>
      </c>
      <c r="CG10" s="0" t="n">
        <v>1</v>
      </c>
      <c r="CH10" s="0" t="n">
        <v>2</v>
      </c>
      <c r="CI10" s="0" t="n">
        <v>2</v>
      </c>
      <c r="CL10" s="0" t="n">
        <v>0</v>
      </c>
      <c r="CM10" s="0" t="n">
        <v>-1</v>
      </c>
      <c r="CN10" s="0" t="n">
        <v>0</v>
      </c>
      <c r="CO10" s="0" t="n">
        <v>-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-1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C10" s="0" t="s">
        <v>1839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R10" s="0" t="n">
        <v>0</v>
      </c>
      <c r="DT10" s="0" t="n">
        <v>0</v>
      </c>
      <c r="DU10" s="3" t="n">
        <v>39989</v>
      </c>
      <c r="DV10" s="0" t="n">
        <v>2007</v>
      </c>
      <c r="DX10" s="0" t="n">
        <v>7</v>
      </c>
      <c r="DY10" s="0" t="n">
        <v>-1</v>
      </c>
      <c r="EA10" s="0" t="s">
        <v>1824</v>
      </c>
      <c r="EB10" s="1" t="n">
        <v>0</v>
      </c>
      <c r="EC10" s="0" t="n">
        <v>-1</v>
      </c>
      <c r="ED10" s="0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W10" s="0" t="s">
        <v>1825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0" t="n">
        <v>0</v>
      </c>
      <c r="GM10" s="0" t="n">
        <v>0</v>
      </c>
      <c r="GT10" s="0" t="s">
        <v>1840</v>
      </c>
      <c r="GV10" s="0" t="n">
        <v>50</v>
      </c>
      <c r="GW10" s="0" t="n">
        <v>63</v>
      </c>
      <c r="GX10" s="0" t="n">
        <v>1002</v>
      </c>
      <c r="GY10" s="0" t="n">
        <v>0</v>
      </c>
      <c r="GZ10" s="0" t="n">
        <v>0</v>
      </c>
      <c r="HA10" s="0" t="n">
        <v>0</v>
      </c>
      <c r="HC10" s="0" t="n">
        <v>0</v>
      </c>
      <c r="HD10" s="0" t="n">
        <v>0</v>
      </c>
      <c r="HG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s">
        <v>801</v>
      </c>
      <c r="HN10" s="1" t="n">
        <v>0</v>
      </c>
      <c r="HO10" s="1" t="n">
        <v>0</v>
      </c>
      <c r="HP10" s="1" t="n">
        <v>0</v>
      </c>
      <c r="HQ10" s="1" t="n">
        <v>0</v>
      </c>
      <c r="HR10" s="0" t="n">
        <v>0</v>
      </c>
      <c r="HT10" s="0" t="n">
        <v>0</v>
      </c>
      <c r="HU10" s="1" t="n">
        <v>0</v>
      </c>
      <c r="HV10" s="1" t="n">
        <v>0</v>
      </c>
      <c r="HW10" s="0" t="n">
        <v>0</v>
      </c>
      <c r="HX10" s="0" t="n">
        <v>1</v>
      </c>
      <c r="HY10" s="0" t="n">
        <v>1</v>
      </c>
      <c r="HZ10" s="1" t="n">
        <v>0</v>
      </c>
      <c r="IA10" s="1" t="n">
        <v>0</v>
      </c>
      <c r="IB10" s="0" t="n">
        <v>0</v>
      </c>
      <c r="ID10" s="0" t="n">
        <v>0</v>
      </c>
      <c r="IE10" s="0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</row>
    <row r="11" customFormat="false" ht="14.4" hidden="false" customHeight="false" outlineLevel="0" collapsed="false">
      <c r="A11" s="21" t="s">
        <v>1811</v>
      </c>
      <c r="B11" s="0" t="n">
        <v>1111</v>
      </c>
      <c r="C11" s="0" t="s">
        <v>427</v>
      </c>
      <c r="D11" s="0" t="n">
        <v>2009</v>
      </c>
      <c r="E11" s="0" t="s">
        <v>1812</v>
      </c>
      <c r="F11" s="0" t="n">
        <f aca="false">F10+1</f>
        <v>10</v>
      </c>
      <c r="G11" s="3" t="n">
        <v>39989</v>
      </c>
      <c r="H11" s="0" t="n">
        <v>1003</v>
      </c>
      <c r="J11" s="0" t="n">
        <v>1</v>
      </c>
      <c r="K11" s="0" t="s">
        <v>904</v>
      </c>
      <c r="L11" s="0" t="s">
        <v>1841</v>
      </c>
      <c r="M11" s="0" t="s">
        <v>1842</v>
      </c>
      <c r="N11" s="0" t="s">
        <v>800</v>
      </c>
      <c r="O11" s="0" t="s">
        <v>800</v>
      </c>
      <c r="P11" s="0" t="s">
        <v>801</v>
      </c>
      <c r="Q11" s="0" t="s">
        <v>801</v>
      </c>
      <c r="R11" s="0" t="s">
        <v>800</v>
      </c>
      <c r="S11" s="0" t="s">
        <v>800</v>
      </c>
      <c r="T11" s="0" t="s">
        <v>804</v>
      </c>
      <c r="U11" s="0" t="s">
        <v>804</v>
      </c>
      <c r="V11" s="0" t="s">
        <v>801</v>
      </c>
      <c r="W11" s="0" t="s">
        <v>801</v>
      </c>
      <c r="X11" s="0" t="s">
        <v>803</v>
      </c>
      <c r="Y11" s="0" t="n">
        <v>88080</v>
      </c>
      <c r="Z11" s="0" t="n">
        <v>88080</v>
      </c>
      <c r="AA11" s="0" t="n">
        <v>28079</v>
      </c>
      <c r="AB11" s="0" t="n">
        <v>28079</v>
      </c>
      <c r="AC11" s="0" t="s">
        <v>805</v>
      </c>
      <c r="AD11" s="0" t="s">
        <v>805</v>
      </c>
      <c r="AG11" s="0" t="n">
        <v>28</v>
      </c>
      <c r="AH11" s="0" t="n">
        <v>28</v>
      </c>
      <c r="AI11" s="0" t="s">
        <v>805</v>
      </c>
      <c r="AJ11" s="0" t="s">
        <v>805</v>
      </c>
      <c r="AK11" s="0" t="n">
        <v>108</v>
      </c>
      <c r="AL11" s="0" t="n">
        <v>108</v>
      </c>
      <c r="AM11" s="0" t="s">
        <v>806</v>
      </c>
      <c r="AN11" s="0" t="s">
        <v>806</v>
      </c>
      <c r="AO11" s="0" t="n">
        <v>917584545</v>
      </c>
      <c r="AP11" s="0" t="n">
        <v>917584112</v>
      </c>
      <c r="AQ11" s="0" t="n">
        <v>3</v>
      </c>
      <c r="AR11" s="0" t="s">
        <v>1820</v>
      </c>
      <c r="AS11" s="0" t="n">
        <v>3</v>
      </c>
      <c r="AT11" s="0" t="n">
        <v>30</v>
      </c>
      <c r="AU11" s="0" t="n">
        <v>3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</v>
      </c>
      <c r="BE11" s="0" t="s">
        <v>561</v>
      </c>
      <c r="BF11" s="0" t="n">
        <v>1</v>
      </c>
      <c r="BG11" s="0" t="n">
        <v>0</v>
      </c>
      <c r="BH11" s="0" t="n">
        <v>1</v>
      </c>
      <c r="BI11" s="0" t="n">
        <v>0</v>
      </c>
      <c r="BJ11" s="0" t="n">
        <v>0</v>
      </c>
      <c r="BK11" s="0" t="n">
        <v>0</v>
      </c>
      <c r="BM11" s="0" t="n">
        <v>430001003</v>
      </c>
      <c r="BN11" s="0" t="n">
        <v>572000001</v>
      </c>
      <c r="BO11" s="0" t="n">
        <v>30</v>
      </c>
      <c r="BP11" s="0" t="n">
        <v>1</v>
      </c>
      <c r="BQ11" s="0" t="n">
        <v>16</v>
      </c>
      <c r="BR11" s="0" t="n">
        <v>1234567890</v>
      </c>
      <c r="BS11" s="0" t="s">
        <v>1843</v>
      </c>
      <c r="BT11" s="0" t="n">
        <v>0</v>
      </c>
      <c r="BU11" s="0" t="s">
        <v>1821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1005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1002</v>
      </c>
      <c r="CF11" s="0" t="n">
        <v>1</v>
      </c>
      <c r="CG11" s="0" t="n">
        <v>300</v>
      </c>
      <c r="CH11" s="0" t="n">
        <v>11</v>
      </c>
      <c r="CI11" s="0" t="s">
        <v>1844</v>
      </c>
      <c r="CL11" s="0" t="n">
        <v>0</v>
      </c>
      <c r="CM11" s="0" t="n">
        <v>-1</v>
      </c>
      <c r="CN11" s="0" t="n">
        <v>0</v>
      </c>
      <c r="CO11" s="0" t="n">
        <v>-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-1</v>
      </c>
      <c r="CV11" s="0" t="n">
        <v>3</v>
      </c>
      <c r="CW11" s="0" t="n">
        <v>0</v>
      </c>
      <c r="CX11" s="0" t="n">
        <v>0</v>
      </c>
      <c r="CY11" s="0" t="n">
        <v>0</v>
      </c>
      <c r="CZ11" s="0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R11" s="0" t="n">
        <v>0</v>
      </c>
      <c r="DT11" s="0" t="n">
        <v>0</v>
      </c>
      <c r="DU11" s="3" t="n">
        <v>39989</v>
      </c>
      <c r="DV11" s="0" t="n">
        <v>2008</v>
      </c>
      <c r="DW11" s="0" t="s">
        <v>1823</v>
      </c>
      <c r="DX11" s="0" t="n">
        <v>1</v>
      </c>
      <c r="DY11" s="0" t="n">
        <v>-1</v>
      </c>
      <c r="EA11" s="0" t="s">
        <v>1824</v>
      </c>
      <c r="EB11" s="1" t="n">
        <v>0</v>
      </c>
      <c r="EC11" s="0" t="n">
        <v>-1</v>
      </c>
      <c r="ED11" s="0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W11" s="0" t="s">
        <v>1825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0" t="n">
        <v>0</v>
      </c>
      <c r="GM11" s="0" t="n">
        <v>0</v>
      </c>
      <c r="GT11" s="0" t="s">
        <v>1840</v>
      </c>
      <c r="GV11" s="0" t="n">
        <v>35</v>
      </c>
      <c r="GW11" s="0" t="n">
        <v>36</v>
      </c>
      <c r="GX11" s="0" t="n">
        <v>1005</v>
      </c>
      <c r="GY11" s="0" t="n">
        <v>0</v>
      </c>
      <c r="GZ11" s="0" t="n">
        <v>0</v>
      </c>
      <c r="HA11" s="0" t="n">
        <v>0</v>
      </c>
      <c r="HC11" s="0" t="n">
        <v>0</v>
      </c>
      <c r="HD11" s="0" t="n">
        <v>0</v>
      </c>
      <c r="HG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s">
        <v>801</v>
      </c>
      <c r="HN11" s="1" t="n">
        <v>0</v>
      </c>
      <c r="HO11" s="1" t="n">
        <v>0</v>
      </c>
      <c r="HP11" s="1" t="n">
        <v>0</v>
      </c>
      <c r="HQ11" s="1" t="n">
        <v>0</v>
      </c>
      <c r="HR11" s="0" t="n">
        <v>0</v>
      </c>
      <c r="HT11" s="0" t="n">
        <v>0</v>
      </c>
      <c r="HU11" s="1" t="n">
        <v>0</v>
      </c>
      <c r="HV11" s="1" t="n">
        <v>0</v>
      </c>
      <c r="HW11" s="0" t="n">
        <v>0</v>
      </c>
      <c r="HX11" s="0" t="n">
        <v>1</v>
      </c>
      <c r="HY11" s="0" t="n">
        <v>1</v>
      </c>
      <c r="HZ11" s="1" t="n">
        <v>0</v>
      </c>
      <c r="IA11" s="1" t="n">
        <v>0</v>
      </c>
      <c r="IB11" s="0" t="n">
        <v>0</v>
      </c>
      <c r="ID11" s="0" t="n">
        <v>0</v>
      </c>
      <c r="IE11" s="0" t="n">
        <v>0</v>
      </c>
      <c r="IF11" s="1" t="n">
        <v>0</v>
      </c>
      <c r="IG11" s="1" t="n">
        <v>0</v>
      </c>
      <c r="IH11" s="1" t="n">
        <v>0</v>
      </c>
      <c r="II11" s="1" t="n">
        <v>0</v>
      </c>
      <c r="IJ11" s="1" t="n">
        <v>0</v>
      </c>
      <c r="IK11" s="1" t="n">
        <v>0</v>
      </c>
    </row>
    <row r="12" customFormat="false" ht="14.4" hidden="false" customHeight="false" outlineLevel="0" collapsed="false">
      <c r="A12" s="21" t="s">
        <v>1811</v>
      </c>
      <c r="B12" s="0" t="n">
        <v>1111</v>
      </c>
      <c r="C12" s="0" t="s">
        <v>427</v>
      </c>
      <c r="D12" s="0" t="n">
        <v>2009</v>
      </c>
      <c r="E12" s="0" t="s">
        <v>1812</v>
      </c>
      <c r="F12" s="0" t="n">
        <f aca="false">F11+1</f>
        <v>11</v>
      </c>
      <c r="G12" s="3" t="n">
        <v>39989</v>
      </c>
      <c r="H12" s="0" t="n">
        <v>1003</v>
      </c>
      <c r="J12" s="0" t="n">
        <v>1</v>
      </c>
      <c r="K12" s="0" t="s">
        <v>904</v>
      </c>
      <c r="L12" s="0" t="s">
        <v>1841</v>
      </c>
      <c r="M12" s="0" t="s">
        <v>1842</v>
      </c>
      <c r="N12" s="0" t="s">
        <v>800</v>
      </c>
      <c r="O12" s="0" t="s">
        <v>800</v>
      </c>
      <c r="P12" s="0" t="s">
        <v>801</v>
      </c>
      <c r="Q12" s="0" t="s">
        <v>801</v>
      </c>
      <c r="R12" s="0" t="s">
        <v>800</v>
      </c>
      <c r="S12" s="0" t="s">
        <v>800</v>
      </c>
      <c r="T12" s="0" t="s">
        <v>804</v>
      </c>
      <c r="U12" s="0" t="s">
        <v>804</v>
      </c>
      <c r="V12" s="0" t="s">
        <v>801</v>
      </c>
      <c r="W12" s="0" t="s">
        <v>801</v>
      </c>
      <c r="X12" s="0" t="s">
        <v>803</v>
      </c>
      <c r="Y12" s="0" t="n">
        <v>88080</v>
      </c>
      <c r="Z12" s="0" t="n">
        <v>88080</v>
      </c>
      <c r="AA12" s="0" t="n">
        <v>28079</v>
      </c>
      <c r="AB12" s="0" t="n">
        <v>28079</v>
      </c>
      <c r="AC12" s="0" t="s">
        <v>805</v>
      </c>
      <c r="AD12" s="0" t="s">
        <v>805</v>
      </c>
      <c r="AG12" s="0" t="n">
        <v>28</v>
      </c>
      <c r="AH12" s="0" t="n">
        <v>28</v>
      </c>
      <c r="AI12" s="0" t="s">
        <v>805</v>
      </c>
      <c r="AJ12" s="0" t="s">
        <v>805</v>
      </c>
      <c r="AK12" s="0" t="n">
        <v>108</v>
      </c>
      <c r="AL12" s="0" t="n">
        <v>108</v>
      </c>
      <c r="AM12" s="0" t="s">
        <v>806</v>
      </c>
      <c r="AN12" s="0" t="s">
        <v>806</v>
      </c>
      <c r="AO12" s="0" t="n">
        <v>917584545</v>
      </c>
      <c r="AP12" s="0" t="n">
        <v>917584112</v>
      </c>
      <c r="AQ12" s="0" t="n">
        <v>3</v>
      </c>
      <c r="AR12" s="0" t="s">
        <v>1820</v>
      </c>
      <c r="AS12" s="0" t="n">
        <v>3</v>
      </c>
      <c r="AT12" s="0" t="n">
        <v>30</v>
      </c>
      <c r="AU12" s="0" t="n">
        <v>3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</v>
      </c>
      <c r="BE12" s="0" t="s">
        <v>561</v>
      </c>
      <c r="BF12" s="0" t="n">
        <v>1</v>
      </c>
      <c r="BG12" s="0" t="n">
        <v>0</v>
      </c>
      <c r="BH12" s="0" t="n">
        <v>1</v>
      </c>
      <c r="BI12" s="0" t="n">
        <v>0</v>
      </c>
      <c r="BJ12" s="0" t="n">
        <v>0</v>
      </c>
      <c r="BK12" s="0" t="n">
        <v>0</v>
      </c>
      <c r="BM12" s="0" t="n">
        <v>430001003</v>
      </c>
      <c r="BN12" s="0" t="n">
        <v>572000001</v>
      </c>
      <c r="BO12" s="0" t="n">
        <v>30</v>
      </c>
      <c r="BP12" s="0" t="n">
        <v>1</v>
      </c>
      <c r="BQ12" s="0" t="n">
        <v>16</v>
      </c>
      <c r="BR12" s="0" t="n">
        <v>1234567890</v>
      </c>
      <c r="BS12" s="0" t="s">
        <v>1843</v>
      </c>
      <c r="BT12" s="0" t="n">
        <v>0</v>
      </c>
      <c r="BU12" s="0" t="s">
        <v>1821</v>
      </c>
      <c r="BV12" s="0" t="n">
        <v>0</v>
      </c>
      <c r="BW12" s="0" t="n">
        <v>1</v>
      </c>
      <c r="BX12" s="0" t="n">
        <v>1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1002</v>
      </c>
      <c r="CF12" s="0" t="n">
        <v>1</v>
      </c>
      <c r="CG12" s="0" t="n">
        <v>300</v>
      </c>
      <c r="CH12" s="0" t="n">
        <v>11</v>
      </c>
      <c r="CI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-1</v>
      </c>
      <c r="CV12" s="0" t="n">
        <v>3</v>
      </c>
      <c r="CW12" s="0" t="n">
        <v>0</v>
      </c>
      <c r="CX12" s="0" t="n">
        <v>0</v>
      </c>
      <c r="CY12" s="0" t="n">
        <v>0</v>
      </c>
      <c r="CZ12" s="0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R12" s="0" t="n">
        <v>2007</v>
      </c>
      <c r="DS12" s="0" t="s">
        <v>323</v>
      </c>
      <c r="DT12" s="0" t="n">
        <v>3</v>
      </c>
      <c r="DU12" s="3"/>
      <c r="DV12" s="0" t="n">
        <v>0</v>
      </c>
      <c r="DX12" s="0" t="n">
        <v>0</v>
      </c>
      <c r="DY12" s="0" t="n">
        <v>-1</v>
      </c>
      <c r="EA12" s="0" t="s">
        <v>1824</v>
      </c>
      <c r="EB12" s="1" t="n">
        <v>0</v>
      </c>
      <c r="EC12" s="0" t="n">
        <v>-1</v>
      </c>
      <c r="ED12" s="0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W12" s="0" t="s">
        <v>1825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0" t="n">
        <v>0</v>
      </c>
      <c r="GM12" s="0" t="n">
        <v>0</v>
      </c>
      <c r="GT12" s="0" t="s">
        <v>1840</v>
      </c>
      <c r="GV12" s="0" t="n">
        <v>35</v>
      </c>
      <c r="GW12" s="0" t="n">
        <v>36</v>
      </c>
      <c r="GX12" s="0" t="n">
        <v>1005</v>
      </c>
      <c r="GY12" s="0" t="n">
        <v>0</v>
      </c>
      <c r="GZ12" s="0" t="n">
        <v>0</v>
      </c>
      <c r="HA12" s="0" t="n">
        <v>0</v>
      </c>
      <c r="HC12" s="0" t="n">
        <v>0</v>
      </c>
      <c r="HD12" s="0" t="n">
        <v>0</v>
      </c>
      <c r="HG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s">
        <v>801</v>
      </c>
      <c r="HN12" s="1" t="n">
        <v>0</v>
      </c>
      <c r="HO12" s="1" t="n">
        <v>0</v>
      </c>
      <c r="HP12" s="1" t="n">
        <v>0</v>
      </c>
      <c r="HQ12" s="1" t="n">
        <v>0</v>
      </c>
      <c r="HR12" s="0" t="n">
        <v>0</v>
      </c>
      <c r="HT12" s="0" t="n">
        <v>0</v>
      </c>
      <c r="HU12" s="1" t="n">
        <v>0</v>
      </c>
      <c r="HV12" s="1" t="n">
        <v>0</v>
      </c>
      <c r="HW12" s="0" t="n">
        <v>0</v>
      </c>
      <c r="HX12" s="0" t="n">
        <v>1</v>
      </c>
      <c r="HY12" s="0" t="n">
        <v>1</v>
      </c>
      <c r="HZ12" s="1" t="n">
        <v>0</v>
      </c>
      <c r="IA12" s="1" t="n">
        <v>0</v>
      </c>
      <c r="IB12" s="0" t="n">
        <v>0</v>
      </c>
      <c r="ID12" s="0" t="n">
        <v>0</v>
      </c>
      <c r="IE12" s="0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</row>
    <row r="13" customFormat="false" ht="14.4" hidden="false" customHeight="false" outlineLevel="0" collapsed="false">
      <c r="A13" s="21" t="s">
        <v>1811</v>
      </c>
      <c r="B13" s="0" t="n">
        <v>1111</v>
      </c>
      <c r="C13" s="0" t="s">
        <v>427</v>
      </c>
      <c r="D13" s="0" t="n">
        <v>2009</v>
      </c>
      <c r="E13" s="0" t="s">
        <v>1812</v>
      </c>
      <c r="F13" s="0" t="n">
        <f aca="false">F12+1</f>
        <v>12</v>
      </c>
      <c r="G13" s="3" t="n">
        <v>39989</v>
      </c>
      <c r="H13" s="0" t="n">
        <v>1003</v>
      </c>
      <c r="J13" s="0" t="n">
        <v>4</v>
      </c>
      <c r="K13" s="0" t="s">
        <v>904</v>
      </c>
      <c r="L13" s="0" t="s">
        <v>1841</v>
      </c>
      <c r="M13" s="0" t="s">
        <v>1842</v>
      </c>
      <c r="N13" s="0" t="s">
        <v>800</v>
      </c>
      <c r="O13" s="0" t="s">
        <v>800</v>
      </c>
      <c r="P13" s="0" t="s">
        <v>801</v>
      </c>
      <c r="Q13" s="0" t="s">
        <v>801</v>
      </c>
      <c r="R13" s="0" t="s">
        <v>800</v>
      </c>
      <c r="S13" s="0" t="s">
        <v>800</v>
      </c>
      <c r="T13" s="0" t="s">
        <v>804</v>
      </c>
      <c r="U13" s="0" t="s">
        <v>804</v>
      </c>
      <c r="V13" s="0" t="s">
        <v>801</v>
      </c>
      <c r="W13" s="0" t="s">
        <v>801</v>
      </c>
      <c r="X13" s="0" t="s">
        <v>803</v>
      </c>
      <c r="Y13" s="0" t="n">
        <v>88080</v>
      </c>
      <c r="Z13" s="0" t="n">
        <v>88080</v>
      </c>
      <c r="AA13" s="0" t="n">
        <v>28079</v>
      </c>
      <c r="AB13" s="0" t="n">
        <v>28079</v>
      </c>
      <c r="AC13" s="0" t="s">
        <v>805</v>
      </c>
      <c r="AD13" s="0" t="s">
        <v>805</v>
      </c>
      <c r="AG13" s="0" t="n">
        <v>28</v>
      </c>
      <c r="AH13" s="0" t="n">
        <v>28</v>
      </c>
      <c r="AI13" s="0" t="s">
        <v>805</v>
      </c>
      <c r="AJ13" s="0" t="s">
        <v>805</v>
      </c>
      <c r="AK13" s="0" t="n">
        <v>108</v>
      </c>
      <c r="AL13" s="0" t="n">
        <v>108</v>
      </c>
      <c r="AM13" s="0" t="s">
        <v>806</v>
      </c>
      <c r="AN13" s="0" t="s">
        <v>806</v>
      </c>
      <c r="AO13" s="0" t="n">
        <v>917584545</v>
      </c>
      <c r="AP13" s="0" t="n">
        <v>917584112</v>
      </c>
      <c r="AQ13" s="0" t="n">
        <v>3</v>
      </c>
      <c r="AR13" s="0" t="s">
        <v>1820</v>
      </c>
      <c r="AS13" s="0" t="n">
        <v>3</v>
      </c>
      <c r="AT13" s="0" t="n">
        <v>30</v>
      </c>
      <c r="AU13" s="0" t="n">
        <v>3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</v>
      </c>
      <c r="BE13" s="0" t="s">
        <v>561</v>
      </c>
      <c r="BF13" s="0" t="n">
        <v>1</v>
      </c>
      <c r="BG13" s="0" t="n">
        <v>0</v>
      </c>
      <c r="BH13" s="0" t="n">
        <v>1</v>
      </c>
      <c r="BI13" s="0" t="n">
        <v>0</v>
      </c>
      <c r="BJ13" s="0" t="n">
        <v>0</v>
      </c>
      <c r="BK13" s="0" t="n">
        <v>0</v>
      </c>
      <c r="BM13" s="0" t="n">
        <v>430001003</v>
      </c>
      <c r="BN13" s="0" t="n">
        <v>572000001</v>
      </c>
      <c r="BO13" s="0" t="n">
        <v>30</v>
      </c>
      <c r="BP13" s="0" t="n">
        <v>1</v>
      </c>
      <c r="BQ13" s="0" t="n">
        <v>16</v>
      </c>
      <c r="BR13" s="0" t="n">
        <v>1234567890</v>
      </c>
      <c r="BS13" s="0" t="s">
        <v>1843</v>
      </c>
      <c r="BT13" s="0" t="n">
        <v>0</v>
      </c>
      <c r="BU13" s="0" t="s">
        <v>1821</v>
      </c>
      <c r="BV13" s="0" t="n">
        <v>0</v>
      </c>
      <c r="BW13" s="0" t="n">
        <v>1</v>
      </c>
      <c r="BX13" s="0" t="n">
        <v>1</v>
      </c>
      <c r="BY13" s="0" t="n">
        <v>0</v>
      </c>
      <c r="BZ13" s="0" t="n">
        <v>1005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1002</v>
      </c>
      <c r="CF13" s="0" t="n">
        <v>1</v>
      </c>
      <c r="CG13" s="0" t="n">
        <v>300</v>
      </c>
      <c r="CH13" s="0" t="n">
        <v>11</v>
      </c>
      <c r="CI13" s="0" t="n">
        <v>1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-1</v>
      </c>
      <c r="CV13" s="0" t="n">
        <v>3</v>
      </c>
      <c r="CW13" s="0" t="n">
        <v>0</v>
      </c>
      <c r="CX13" s="0" t="n">
        <v>0</v>
      </c>
      <c r="CY13" s="0" t="n">
        <v>0</v>
      </c>
      <c r="CZ13" s="0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R13" s="0" t="n">
        <v>2007</v>
      </c>
      <c r="DS13" s="0" t="s">
        <v>150</v>
      </c>
      <c r="DT13" s="0" t="n">
        <v>5</v>
      </c>
      <c r="DU13" s="3"/>
      <c r="DV13" s="0" t="n">
        <v>0</v>
      </c>
      <c r="DX13" s="0" t="n">
        <v>0</v>
      </c>
      <c r="DY13" s="0" t="n">
        <v>-1</v>
      </c>
      <c r="EA13" s="0" t="s">
        <v>1824</v>
      </c>
      <c r="EB13" s="1" t="n">
        <v>0</v>
      </c>
      <c r="EC13" s="0" t="n">
        <v>-1</v>
      </c>
      <c r="ED13" s="0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W13" s="0" t="s">
        <v>1825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0" t="n">
        <v>0</v>
      </c>
      <c r="GM13" s="0" t="n">
        <v>0</v>
      </c>
      <c r="GT13" s="0" t="s">
        <v>1840</v>
      </c>
      <c r="GV13" s="0" t="n">
        <v>35</v>
      </c>
      <c r="GW13" s="0" t="n">
        <v>36</v>
      </c>
      <c r="GX13" s="0" t="n">
        <v>1005</v>
      </c>
      <c r="GY13" s="0" t="n">
        <v>0</v>
      </c>
      <c r="GZ13" s="0" t="n">
        <v>0</v>
      </c>
      <c r="HA13" s="0" t="n">
        <v>0</v>
      </c>
      <c r="HC13" s="0" t="n">
        <v>0</v>
      </c>
      <c r="HD13" s="0" t="n">
        <v>0</v>
      </c>
      <c r="HG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s">
        <v>801</v>
      </c>
      <c r="HN13" s="1" t="n">
        <v>0</v>
      </c>
      <c r="HO13" s="1" t="n">
        <v>0</v>
      </c>
      <c r="HP13" s="1" t="n">
        <v>0</v>
      </c>
      <c r="HQ13" s="1" t="n">
        <v>0</v>
      </c>
      <c r="HR13" s="0" t="n">
        <v>0</v>
      </c>
      <c r="HT13" s="0" t="n">
        <v>0</v>
      </c>
      <c r="HU13" s="1" t="n">
        <v>0</v>
      </c>
      <c r="HV13" s="1" t="n">
        <v>0</v>
      </c>
      <c r="HW13" s="0" t="n">
        <v>0</v>
      </c>
      <c r="HX13" s="0" t="n">
        <v>1</v>
      </c>
      <c r="HY13" s="0" t="n">
        <v>1</v>
      </c>
      <c r="HZ13" s="1" t="n">
        <v>0</v>
      </c>
      <c r="IA13" s="1" t="n">
        <v>0</v>
      </c>
      <c r="IB13" s="0" t="n">
        <v>0</v>
      </c>
      <c r="ID13" s="0" t="n">
        <v>0</v>
      </c>
      <c r="IE13" s="0" t="n">
        <v>0</v>
      </c>
      <c r="IF13" s="1" t="n">
        <v>0</v>
      </c>
      <c r="IG13" s="1" t="n">
        <v>0</v>
      </c>
      <c r="IH13" s="1" t="n">
        <v>0</v>
      </c>
      <c r="II13" s="1" t="n">
        <v>0</v>
      </c>
      <c r="IJ13" s="1" t="n">
        <v>0</v>
      </c>
      <c r="IK13" s="1" t="n">
        <v>0</v>
      </c>
    </row>
    <row r="14" customFormat="false" ht="14.4" hidden="false" customHeight="false" outlineLevel="0" collapsed="false">
      <c r="A14" s="21" t="s">
        <v>1811</v>
      </c>
      <c r="B14" s="0" t="n">
        <v>1111</v>
      </c>
      <c r="C14" s="0" t="s">
        <v>427</v>
      </c>
      <c r="D14" s="0" t="n">
        <v>2009</v>
      </c>
      <c r="E14" s="0" t="s">
        <v>1812</v>
      </c>
      <c r="F14" s="0" t="n">
        <f aca="false">F13+1</f>
        <v>13</v>
      </c>
      <c r="G14" s="3" t="n">
        <v>39989</v>
      </c>
      <c r="H14" s="0" t="n">
        <v>1003</v>
      </c>
      <c r="J14" s="0" t="n">
        <v>1</v>
      </c>
      <c r="K14" s="0" t="s">
        <v>904</v>
      </c>
      <c r="L14" s="0" t="s">
        <v>1841</v>
      </c>
      <c r="M14" s="0" t="s">
        <v>1842</v>
      </c>
      <c r="N14" s="0" t="s">
        <v>800</v>
      </c>
      <c r="O14" s="0" t="s">
        <v>800</v>
      </c>
      <c r="P14" s="0" t="s">
        <v>801</v>
      </c>
      <c r="Q14" s="0" t="s">
        <v>801</v>
      </c>
      <c r="R14" s="0" t="s">
        <v>800</v>
      </c>
      <c r="S14" s="0" t="s">
        <v>800</v>
      </c>
      <c r="T14" s="0" t="s">
        <v>804</v>
      </c>
      <c r="U14" s="0" t="s">
        <v>804</v>
      </c>
      <c r="V14" s="0" t="s">
        <v>801</v>
      </c>
      <c r="W14" s="0" t="s">
        <v>801</v>
      </c>
      <c r="X14" s="0" t="s">
        <v>803</v>
      </c>
      <c r="Y14" s="0" t="n">
        <v>88080</v>
      </c>
      <c r="Z14" s="0" t="n">
        <v>88080</v>
      </c>
      <c r="AA14" s="0" t="n">
        <v>28079</v>
      </c>
      <c r="AB14" s="0" t="n">
        <v>28079</v>
      </c>
      <c r="AC14" s="0" t="s">
        <v>805</v>
      </c>
      <c r="AD14" s="0" t="s">
        <v>805</v>
      </c>
      <c r="AG14" s="0" t="n">
        <v>28</v>
      </c>
      <c r="AH14" s="0" t="n">
        <v>28</v>
      </c>
      <c r="AI14" s="0" t="s">
        <v>805</v>
      </c>
      <c r="AJ14" s="0" t="s">
        <v>805</v>
      </c>
      <c r="AK14" s="0" t="n">
        <v>108</v>
      </c>
      <c r="AL14" s="0" t="n">
        <v>108</v>
      </c>
      <c r="AM14" s="0" t="s">
        <v>806</v>
      </c>
      <c r="AN14" s="0" t="s">
        <v>806</v>
      </c>
      <c r="AO14" s="0" t="n">
        <v>917584545</v>
      </c>
      <c r="AP14" s="0" t="n">
        <v>917584112</v>
      </c>
      <c r="AQ14" s="0" t="n">
        <v>3</v>
      </c>
      <c r="AR14" s="0" t="s">
        <v>1820</v>
      </c>
      <c r="AS14" s="0" t="n">
        <v>3</v>
      </c>
      <c r="AT14" s="0" t="n">
        <v>30</v>
      </c>
      <c r="AU14" s="0" t="n">
        <v>3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2</v>
      </c>
      <c r="BE14" s="0" t="s">
        <v>561</v>
      </c>
      <c r="BF14" s="0" t="n">
        <v>1</v>
      </c>
      <c r="BG14" s="0" t="n">
        <v>0</v>
      </c>
      <c r="BH14" s="0" t="n">
        <v>1</v>
      </c>
      <c r="BI14" s="0" t="n">
        <v>0</v>
      </c>
      <c r="BJ14" s="0" t="n">
        <v>0</v>
      </c>
      <c r="BK14" s="0" t="n">
        <v>0</v>
      </c>
      <c r="BM14" s="0" t="n">
        <v>430001003</v>
      </c>
      <c r="BN14" s="0" t="n">
        <v>572000001</v>
      </c>
      <c r="BO14" s="0" t="n">
        <v>30</v>
      </c>
      <c r="BP14" s="0" t="n">
        <v>1</v>
      </c>
      <c r="BQ14" s="0" t="n">
        <v>16</v>
      </c>
      <c r="BR14" s="0" t="n">
        <v>1234567890</v>
      </c>
      <c r="BS14" s="0" t="s">
        <v>1843</v>
      </c>
      <c r="BT14" s="0" t="n">
        <v>0</v>
      </c>
      <c r="BU14" s="0" t="s">
        <v>1821</v>
      </c>
      <c r="BV14" s="0" t="n">
        <v>0</v>
      </c>
      <c r="BW14" s="0" t="n">
        <v>1</v>
      </c>
      <c r="BX14" s="0" t="n">
        <v>1</v>
      </c>
      <c r="BY14" s="0" t="n">
        <v>0</v>
      </c>
      <c r="BZ14" s="0" t="n">
        <v>1005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1002</v>
      </c>
      <c r="CF14" s="0" t="n">
        <v>1</v>
      </c>
      <c r="CG14" s="0" t="n">
        <v>300</v>
      </c>
      <c r="CH14" s="0" t="n">
        <v>11</v>
      </c>
      <c r="CI14" s="0" t="s">
        <v>1844</v>
      </c>
      <c r="CL14" s="0" t="n">
        <v>0</v>
      </c>
      <c r="CM14" s="0" t="n">
        <v>-1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-1</v>
      </c>
      <c r="CV14" s="0" t="n">
        <v>3</v>
      </c>
      <c r="CW14" s="0" t="n">
        <v>0</v>
      </c>
      <c r="CX14" s="0" t="n">
        <v>0</v>
      </c>
      <c r="CY14" s="0" t="n">
        <v>0</v>
      </c>
      <c r="CZ14" s="0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R14" s="0" t="n">
        <v>0</v>
      </c>
      <c r="DT14" s="0" t="n">
        <v>0</v>
      </c>
      <c r="DU14" s="3" t="n">
        <v>39989</v>
      </c>
      <c r="DV14" s="0" t="n">
        <v>2008</v>
      </c>
      <c r="DW14" s="0" t="s">
        <v>1823</v>
      </c>
      <c r="DX14" s="0" t="n">
        <v>2</v>
      </c>
      <c r="DY14" s="0" t="n">
        <v>-1</v>
      </c>
      <c r="EA14" s="0" t="s">
        <v>1824</v>
      </c>
      <c r="EB14" s="1" t="n">
        <v>0</v>
      </c>
      <c r="EC14" s="0" t="n">
        <v>-1</v>
      </c>
      <c r="ED14" s="0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W14" s="0" t="s">
        <v>1825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0" t="n">
        <v>0</v>
      </c>
      <c r="GM14" s="0" t="n">
        <v>0</v>
      </c>
      <c r="GT14" s="0" t="s">
        <v>1840</v>
      </c>
      <c r="GV14" s="0" t="n">
        <v>35</v>
      </c>
      <c r="GW14" s="0" t="n">
        <v>36</v>
      </c>
      <c r="GX14" s="0" t="n">
        <v>1005</v>
      </c>
      <c r="GY14" s="0" t="n">
        <v>0</v>
      </c>
      <c r="GZ14" s="0" t="n">
        <v>0</v>
      </c>
      <c r="HA14" s="0" t="n">
        <v>0</v>
      </c>
      <c r="HC14" s="0" t="n">
        <v>0</v>
      </c>
      <c r="HD14" s="0" t="n">
        <v>0</v>
      </c>
      <c r="HG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s">
        <v>801</v>
      </c>
      <c r="HN14" s="1" t="n">
        <v>0</v>
      </c>
      <c r="HO14" s="1" t="n">
        <v>0</v>
      </c>
      <c r="HP14" s="1" t="n">
        <v>0</v>
      </c>
      <c r="HQ14" s="1" t="n">
        <v>0</v>
      </c>
      <c r="HR14" s="0" t="n">
        <v>0</v>
      </c>
      <c r="HT14" s="0" t="n">
        <v>0</v>
      </c>
      <c r="HU14" s="1" t="n">
        <v>0</v>
      </c>
      <c r="HV14" s="1" t="n">
        <v>0</v>
      </c>
      <c r="HW14" s="0" t="n">
        <v>0</v>
      </c>
      <c r="HX14" s="0" t="n">
        <v>1</v>
      </c>
      <c r="HY14" s="0" t="n">
        <v>1</v>
      </c>
      <c r="HZ14" s="1" t="n">
        <v>0</v>
      </c>
      <c r="IA14" s="1" t="n">
        <v>0</v>
      </c>
      <c r="IB14" s="0" t="n">
        <v>0</v>
      </c>
      <c r="ID14" s="0" t="n">
        <v>0</v>
      </c>
      <c r="IE14" s="0" t="n">
        <v>0</v>
      </c>
      <c r="IF14" s="1" t="n">
        <v>0</v>
      </c>
      <c r="IG14" s="1" t="n">
        <v>0</v>
      </c>
      <c r="IH14" s="1" t="n">
        <v>0</v>
      </c>
      <c r="II14" s="1" t="n">
        <v>0</v>
      </c>
      <c r="IJ14" s="1" t="n">
        <v>0</v>
      </c>
      <c r="IK14" s="1" t="n">
        <v>0</v>
      </c>
    </row>
    <row r="15" customFormat="false" ht="14.4" hidden="false" customHeight="false" outlineLevel="0" collapsed="false">
      <c r="A15" s="21" t="s">
        <v>1811</v>
      </c>
      <c r="B15" s="0" t="n">
        <v>1111</v>
      </c>
      <c r="C15" s="0" t="s">
        <v>427</v>
      </c>
      <c r="D15" s="0" t="n">
        <v>2009</v>
      </c>
      <c r="E15" s="0" t="s">
        <v>1812</v>
      </c>
      <c r="F15" s="0" t="n">
        <f aca="false">F14+1</f>
        <v>14</v>
      </c>
      <c r="G15" s="3" t="n">
        <v>39989</v>
      </c>
      <c r="H15" s="0" t="n">
        <v>1003</v>
      </c>
      <c r="J15" s="0" t="n">
        <v>1</v>
      </c>
      <c r="K15" s="0" t="s">
        <v>904</v>
      </c>
      <c r="L15" s="0" t="s">
        <v>1841</v>
      </c>
      <c r="M15" s="0" t="s">
        <v>1842</v>
      </c>
      <c r="N15" s="0" t="s">
        <v>800</v>
      </c>
      <c r="O15" s="0" t="s">
        <v>800</v>
      </c>
      <c r="P15" s="0" t="s">
        <v>801</v>
      </c>
      <c r="Q15" s="0" t="s">
        <v>801</v>
      </c>
      <c r="R15" s="0" t="s">
        <v>800</v>
      </c>
      <c r="S15" s="0" t="s">
        <v>800</v>
      </c>
      <c r="T15" s="0" t="s">
        <v>804</v>
      </c>
      <c r="U15" s="0" t="s">
        <v>804</v>
      </c>
      <c r="V15" s="0" t="s">
        <v>801</v>
      </c>
      <c r="W15" s="0" t="s">
        <v>801</v>
      </c>
      <c r="X15" s="0" t="s">
        <v>803</v>
      </c>
      <c r="Y15" s="0" t="n">
        <v>88080</v>
      </c>
      <c r="Z15" s="0" t="n">
        <v>88080</v>
      </c>
      <c r="AA15" s="0" t="n">
        <v>28079</v>
      </c>
      <c r="AB15" s="0" t="n">
        <v>28079</v>
      </c>
      <c r="AC15" s="0" t="s">
        <v>805</v>
      </c>
      <c r="AD15" s="0" t="s">
        <v>805</v>
      </c>
      <c r="AG15" s="0" t="n">
        <v>28</v>
      </c>
      <c r="AH15" s="0" t="n">
        <v>28</v>
      </c>
      <c r="AI15" s="0" t="s">
        <v>805</v>
      </c>
      <c r="AJ15" s="0" t="s">
        <v>805</v>
      </c>
      <c r="AK15" s="0" t="n">
        <v>108</v>
      </c>
      <c r="AL15" s="0" t="n">
        <v>108</v>
      </c>
      <c r="AM15" s="0" t="s">
        <v>806</v>
      </c>
      <c r="AN15" s="0" t="s">
        <v>806</v>
      </c>
      <c r="AO15" s="0" t="n">
        <v>917584545</v>
      </c>
      <c r="AP15" s="0" t="n">
        <v>917584112</v>
      </c>
      <c r="AQ15" s="0" t="n">
        <v>3</v>
      </c>
      <c r="AR15" s="0" t="s">
        <v>1820</v>
      </c>
      <c r="AS15" s="0" t="n">
        <v>3</v>
      </c>
      <c r="AT15" s="0" t="n">
        <v>30</v>
      </c>
      <c r="AU15" s="0" t="n">
        <v>3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</v>
      </c>
      <c r="BE15" s="0" t="s">
        <v>561</v>
      </c>
      <c r="BF15" s="0" t="n">
        <v>1</v>
      </c>
      <c r="BG15" s="0" t="n">
        <v>0</v>
      </c>
      <c r="BH15" s="0" t="n">
        <v>1</v>
      </c>
      <c r="BI15" s="0" t="n">
        <v>0</v>
      </c>
      <c r="BJ15" s="0" t="n">
        <v>0</v>
      </c>
      <c r="BK15" s="0" t="n">
        <v>0</v>
      </c>
      <c r="BM15" s="0" t="n">
        <v>430001003</v>
      </c>
      <c r="BN15" s="0" t="n">
        <v>572000001</v>
      </c>
      <c r="BO15" s="0" t="n">
        <v>30</v>
      </c>
      <c r="BP15" s="0" t="n">
        <v>1</v>
      </c>
      <c r="BQ15" s="0" t="n">
        <v>16</v>
      </c>
      <c r="BR15" s="0" t="n">
        <v>1234567890</v>
      </c>
      <c r="BS15" s="0" t="s">
        <v>1843</v>
      </c>
      <c r="BT15" s="0" t="n">
        <v>0</v>
      </c>
      <c r="BU15" s="0" t="s">
        <v>1821</v>
      </c>
      <c r="BV15" s="0" t="n">
        <v>0</v>
      </c>
      <c r="BW15" s="0" t="n">
        <v>1</v>
      </c>
      <c r="BX15" s="0" t="n">
        <v>1</v>
      </c>
      <c r="BY15" s="0" t="n">
        <v>0</v>
      </c>
      <c r="BZ15" s="0" t="n">
        <v>1005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1002</v>
      </c>
      <c r="CF15" s="0" t="n">
        <v>1</v>
      </c>
      <c r="CG15" s="0" t="n">
        <v>300</v>
      </c>
      <c r="CH15" s="0" t="n">
        <v>11</v>
      </c>
      <c r="CI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-1</v>
      </c>
      <c r="CV15" s="0" t="n">
        <v>3</v>
      </c>
      <c r="CW15" s="0" t="n">
        <v>0</v>
      </c>
      <c r="CX15" s="0" t="n">
        <v>0</v>
      </c>
      <c r="CY15" s="0" t="n">
        <v>0</v>
      </c>
      <c r="CZ15" s="0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R15" s="0" t="n">
        <v>0</v>
      </c>
      <c r="DT15" s="0" t="n">
        <v>0</v>
      </c>
      <c r="DU15" s="3"/>
      <c r="DV15" s="0" t="n">
        <v>0</v>
      </c>
      <c r="DX15" s="0" t="n">
        <v>0</v>
      </c>
      <c r="DY15" s="0" t="n">
        <v>-1</v>
      </c>
      <c r="EA15" s="0" t="s">
        <v>1824</v>
      </c>
      <c r="EB15" s="1" t="n">
        <v>0</v>
      </c>
      <c r="EC15" s="0" t="n">
        <v>-1</v>
      </c>
      <c r="ED15" s="0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W15" s="0" t="s">
        <v>1825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0" t="n">
        <v>0</v>
      </c>
      <c r="GM15" s="0" t="n">
        <v>0</v>
      </c>
      <c r="GT15" s="0" t="s">
        <v>1840</v>
      </c>
      <c r="GV15" s="0" t="n">
        <v>35</v>
      </c>
      <c r="GW15" s="0" t="n">
        <v>36</v>
      </c>
      <c r="GX15" s="0" t="n">
        <v>1005</v>
      </c>
      <c r="GY15" s="0" t="n">
        <v>0</v>
      </c>
      <c r="GZ15" s="0" t="n">
        <v>0</v>
      </c>
      <c r="HA15" s="0" t="n">
        <v>0</v>
      </c>
      <c r="HC15" s="0" t="n">
        <v>0</v>
      </c>
      <c r="HD15" s="0" t="n">
        <v>0</v>
      </c>
      <c r="HG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s">
        <v>801</v>
      </c>
      <c r="HN15" s="1" t="n">
        <v>0</v>
      </c>
      <c r="HO15" s="1" t="n">
        <v>0</v>
      </c>
      <c r="HP15" s="1" t="n">
        <v>0</v>
      </c>
      <c r="HQ15" s="1" t="n">
        <v>0</v>
      </c>
      <c r="HR15" s="0" t="n">
        <v>0</v>
      </c>
      <c r="HT15" s="0" t="n">
        <v>0</v>
      </c>
      <c r="HU15" s="1" t="n">
        <v>0</v>
      </c>
      <c r="HV15" s="1" t="n">
        <v>0</v>
      </c>
      <c r="HW15" s="0" t="n">
        <v>0</v>
      </c>
      <c r="HX15" s="0" t="n">
        <v>1</v>
      </c>
      <c r="HY15" s="0" t="n">
        <v>1</v>
      </c>
      <c r="HZ15" s="1" t="n">
        <v>0</v>
      </c>
      <c r="IA15" s="1" t="n">
        <v>0</v>
      </c>
      <c r="IB15" s="0" t="n">
        <v>0</v>
      </c>
      <c r="ID15" s="0" t="n">
        <v>0</v>
      </c>
      <c r="IE15" s="0" t="n">
        <v>0</v>
      </c>
      <c r="IF15" s="1" t="n">
        <v>0</v>
      </c>
      <c r="IG15" s="1" t="n">
        <v>0</v>
      </c>
      <c r="IH15" s="1" t="n">
        <v>0</v>
      </c>
      <c r="II15" s="1" t="n">
        <v>0</v>
      </c>
      <c r="IJ15" s="1" t="n">
        <v>0</v>
      </c>
      <c r="IK15" s="1" t="n">
        <v>0</v>
      </c>
    </row>
    <row r="16" customFormat="false" ht="14.4" hidden="false" customHeight="false" outlineLevel="0" collapsed="false">
      <c r="A16" s="21" t="s">
        <v>1811</v>
      </c>
      <c r="B16" s="0" t="n">
        <v>1111</v>
      </c>
      <c r="C16" s="0" t="s">
        <v>427</v>
      </c>
      <c r="D16" s="0" t="n">
        <v>2009</v>
      </c>
      <c r="E16" s="0" t="s">
        <v>1812</v>
      </c>
      <c r="F16" s="0" t="n">
        <f aca="false">F15+1</f>
        <v>15</v>
      </c>
      <c r="G16" s="3" t="n">
        <v>39989</v>
      </c>
      <c r="H16" s="0" t="n">
        <v>1003</v>
      </c>
      <c r="J16" s="0" t="n">
        <v>1</v>
      </c>
      <c r="K16" s="0" t="s">
        <v>904</v>
      </c>
      <c r="L16" s="0" t="s">
        <v>1841</v>
      </c>
      <c r="M16" s="0" t="s">
        <v>1842</v>
      </c>
      <c r="N16" s="0" t="s">
        <v>800</v>
      </c>
      <c r="O16" s="0" t="s">
        <v>800</v>
      </c>
      <c r="P16" s="0" t="s">
        <v>801</v>
      </c>
      <c r="Q16" s="0" t="s">
        <v>801</v>
      </c>
      <c r="R16" s="0" t="s">
        <v>800</v>
      </c>
      <c r="S16" s="0" t="s">
        <v>800</v>
      </c>
      <c r="T16" s="0" t="s">
        <v>804</v>
      </c>
      <c r="U16" s="0" t="s">
        <v>804</v>
      </c>
      <c r="V16" s="0" t="s">
        <v>801</v>
      </c>
      <c r="W16" s="0" t="s">
        <v>801</v>
      </c>
      <c r="X16" s="0" t="s">
        <v>803</v>
      </c>
      <c r="Y16" s="0" t="n">
        <v>88080</v>
      </c>
      <c r="Z16" s="0" t="n">
        <v>88080</v>
      </c>
      <c r="AA16" s="0" t="n">
        <v>28079</v>
      </c>
      <c r="AB16" s="0" t="n">
        <v>28079</v>
      </c>
      <c r="AC16" s="0" t="s">
        <v>805</v>
      </c>
      <c r="AD16" s="0" t="s">
        <v>805</v>
      </c>
      <c r="AG16" s="0" t="n">
        <v>28</v>
      </c>
      <c r="AH16" s="0" t="n">
        <v>28</v>
      </c>
      <c r="AI16" s="0" t="s">
        <v>805</v>
      </c>
      <c r="AJ16" s="0" t="s">
        <v>805</v>
      </c>
      <c r="AK16" s="0" t="n">
        <v>108</v>
      </c>
      <c r="AL16" s="0" t="n">
        <v>108</v>
      </c>
      <c r="AM16" s="0" t="s">
        <v>806</v>
      </c>
      <c r="AN16" s="0" t="s">
        <v>806</v>
      </c>
      <c r="AO16" s="0" t="n">
        <v>917584545</v>
      </c>
      <c r="AP16" s="0" t="n">
        <v>917584112</v>
      </c>
      <c r="AQ16" s="0" t="n">
        <v>3</v>
      </c>
      <c r="AR16" s="0" t="s">
        <v>1820</v>
      </c>
      <c r="AS16" s="0" t="n">
        <v>3</v>
      </c>
      <c r="AT16" s="0" t="n">
        <v>30</v>
      </c>
      <c r="AU16" s="0" t="n">
        <v>3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</v>
      </c>
      <c r="BE16" s="0" t="s">
        <v>561</v>
      </c>
      <c r="BF16" s="0" t="n">
        <v>1</v>
      </c>
      <c r="BG16" s="0" t="n">
        <v>0</v>
      </c>
      <c r="BH16" s="0" t="n">
        <v>1</v>
      </c>
      <c r="BI16" s="0" t="n">
        <v>0</v>
      </c>
      <c r="BJ16" s="0" t="n">
        <v>0</v>
      </c>
      <c r="BK16" s="0" t="n">
        <v>0</v>
      </c>
      <c r="BM16" s="0" t="n">
        <v>430001003</v>
      </c>
      <c r="BN16" s="0" t="n">
        <v>572000001</v>
      </c>
      <c r="BO16" s="0" t="n">
        <v>30</v>
      </c>
      <c r="BP16" s="0" t="n">
        <v>1</v>
      </c>
      <c r="BQ16" s="0" t="n">
        <v>16</v>
      </c>
      <c r="BR16" s="0" t="n">
        <v>1234567890</v>
      </c>
      <c r="BS16" s="0" t="s">
        <v>1843</v>
      </c>
      <c r="BT16" s="0" t="n">
        <v>0</v>
      </c>
      <c r="BU16" s="0" t="s">
        <v>1821</v>
      </c>
      <c r="BV16" s="0" t="n">
        <v>0</v>
      </c>
      <c r="BW16" s="0" t="n">
        <v>1</v>
      </c>
      <c r="BX16" s="0" t="n">
        <v>1</v>
      </c>
      <c r="BY16" s="0" t="n">
        <v>0</v>
      </c>
      <c r="BZ16" s="0" t="n">
        <v>1005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1002</v>
      </c>
      <c r="CF16" s="0" t="n">
        <v>1</v>
      </c>
      <c r="CG16" s="0" t="n">
        <v>300</v>
      </c>
      <c r="CH16" s="0" t="n">
        <v>11</v>
      </c>
      <c r="CI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-1</v>
      </c>
      <c r="CV16" s="0" t="n">
        <v>3</v>
      </c>
      <c r="CW16" s="0" t="n">
        <v>0</v>
      </c>
      <c r="CX16" s="0" t="n">
        <v>0</v>
      </c>
      <c r="CY16" s="0" t="n">
        <v>0</v>
      </c>
      <c r="CZ16" s="0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R16" s="0" t="n">
        <v>0</v>
      </c>
      <c r="DT16" s="0" t="n">
        <v>0</v>
      </c>
      <c r="DU16" s="3"/>
      <c r="DV16" s="0" t="n">
        <v>0</v>
      </c>
      <c r="DX16" s="0" t="n">
        <v>0</v>
      </c>
      <c r="DY16" s="0" t="n">
        <v>-1</v>
      </c>
      <c r="EA16" s="0" t="s">
        <v>1824</v>
      </c>
      <c r="EB16" s="1" t="n">
        <v>0</v>
      </c>
      <c r="EC16" s="0" t="n">
        <v>-1</v>
      </c>
      <c r="ED16" s="0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W16" s="0" t="s">
        <v>1825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0" t="n">
        <v>0</v>
      </c>
      <c r="GM16" s="0" t="n">
        <v>0</v>
      </c>
      <c r="GT16" s="0" t="s">
        <v>1840</v>
      </c>
      <c r="GV16" s="0" t="n">
        <v>35</v>
      </c>
      <c r="GW16" s="0" t="n">
        <v>36</v>
      </c>
      <c r="GX16" s="0" t="n">
        <v>1005</v>
      </c>
      <c r="GY16" s="0" t="n">
        <v>0</v>
      </c>
      <c r="GZ16" s="0" t="n">
        <v>0</v>
      </c>
      <c r="HA16" s="0" t="n">
        <v>0</v>
      </c>
      <c r="HC16" s="0" t="n">
        <v>0</v>
      </c>
      <c r="HD16" s="0" t="n">
        <v>0</v>
      </c>
      <c r="HG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s">
        <v>801</v>
      </c>
      <c r="HN16" s="1" t="n">
        <v>0</v>
      </c>
      <c r="HO16" s="1" t="n">
        <v>0</v>
      </c>
      <c r="HP16" s="1" t="n">
        <v>0</v>
      </c>
      <c r="HQ16" s="1" t="n">
        <v>0</v>
      </c>
      <c r="HR16" s="0" t="n">
        <v>0</v>
      </c>
      <c r="HT16" s="0" t="n">
        <v>0</v>
      </c>
      <c r="HU16" s="1" t="n">
        <v>0</v>
      </c>
      <c r="HV16" s="1" t="n">
        <v>0</v>
      </c>
      <c r="HW16" s="0" t="n">
        <v>0</v>
      </c>
      <c r="HX16" s="0" t="n">
        <v>1</v>
      </c>
      <c r="HY16" s="0" t="n">
        <v>1</v>
      </c>
      <c r="HZ16" s="1" t="n">
        <v>0</v>
      </c>
      <c r="IA16" s="1" t="n">
        <v>0</v>
      </c>
      <c r="IB16" s="0" t="n">
        <v>0</v>
      </c>
      <c r="ID16" s="0" t="n">
        <v>0</v>
      </c>
      <c r="IE16" s="0" t="n">
        <v>0</v>
      </c>
      <c r="IF16" s="1" t="n">
        <v>0</v>
      </c>
      <c r="IG16" s="1" t="n">
        <v>0</v>
      </c>
      <c r="IH16" s="1" t="n">
        <v>0</v>
      </c>
      <c r="II16" s="1" t="n">
        <v>0</v>
      </c>
      <c r="IJ16" s="1" t="n">
        <v>0</v>
      </c>
      <c r="IK16" s="1" t="n">
        <v>0</v>
      </c>
    </row>
    <row r="17" customFormat="false" ht="14.4" hidden="false" customHeight="false" outlineLevel="0" collapsed="false">
      <c r="A17" s="21" t="s">
        <v>1811</v>
      </c>
      <c r="B17" s="0" t="n">
        <v>1111</v>
      </c>
      <c r="C17" s="0" t="s">
        <v>427</v>
      </c>
      <c r="D17" s="0" t="n">
        <v>2009</v>
      </c>
      <c r="E17" s="0" t="s">
        <v>1812</v>
      </c>
      <c r="F17" s="0" t="n">
        <f aca="false">F16+1</f>
        <v>16</v>
      </c>
      <c r="G17" s="3" t="n">
        <v>39989</v>
      </c>
      <c r="H17" s="0" t="n">
        <v>1003</v>
      </c>
      <c r="J17" s="0" t="n">
        <v>1</v>
      </c>
      <c r="K17" s="0" t="s">
        <v>904</v>
      </c>
      <c r="L17" s="0" t="s">
        <v>1841</v>
      </c>
      <c r="M17" s="0" t="s">
        <v>1842</v>
      </c>
      <c r="N17" s="0" t="s">
        <v>800</v>
      </c>
      <c r="O17" s="0" t="s">
        <v>800</v>
      </c>
      <c r="P17" s="0" t="s">
        <v>801</v>
      </c>
      <c r="Q17" s="0" t="s">
        <v>801</v>
      </c>
      <c r="R17" s="0" t="s">
        <v>800</v>
      </c>
      <c r="S17" s="0" t="s">
        <v>800</v>
      </c>
      <c r="T17" s="0" t="s">
        <v>804</v>
      </c>
      <c r="U17" s="0" t="s">
        <v>804</v>
      </c>
      <c r="V17" s="0" t="s">
        <v>801</v>
      </c>
      <c r="W17" s="0" t="s">
        <v>801</v>
      </c>
      <c r="X17" s="0" t="s">
        <v>803</v>
      </c>
      <c r="Y17" s="0" t="n">
        <v>88080</v>
      </c>
      <c r="Z17" s="0" t="n">
        <v>88080</v>
      </c>
      <c r="AA17" s="0" t="n">
        <v>28079</v>
      </c>
      <c r="AB17" s="0" t="n">
        <v>28079</v>
      </c>
      <c r="AC17" s="0" t="s">
        <v>805</v>
      </c>
      <c r="AD17" s="0" t="s">
        <v>805</v>
      </c>
      <c r="AG17" s="0" t="n">
        <v>28</v>
      </c>
      <c r="AH17" s="0" t="n">
        <v>28</v>
      </c>
      <c r="AI17" s="0" t="s">
        <v>805</v>
      </c>
      <c r="AJ17" s="0" t="s">
        <v>805</v>
      </c>
      <c r="AK17" s="0" t="n">
        <v>108</v>
      </c>
      <c r="AL17" s="0" t="n">
        <v>108</v>
      </c>
      <c r="AM17" s="0" t="s">
        <v>806</v>
      </c>
      <c r="AN17" s="0" t="s">
        <v>806</v>
      </c>
      <c r="AO17" s="0" t="n">
        <v>917584545</v>
      </c>
      <c r="AP17" s="0" t="n">
        <v>917584112</v>
      </c>
      <c r="AQ17" s="0" t="n">
        <v>3</v>
      </c>
      <c r="AR17" s="0" t="s">
        <v>1820</v>
      </c>
      <c r="AS17" s="0" t="n">
        <v>3</v>
      </c>
      <c r="AT17" s="0" t="n">
        <v>30</v>
      </c>
      <c r="AU17" s="0" t="n">
        <v>3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</v>
      </c>
      <c r="BE17" s="0" t="s">
        <v>561</v>
      </c>
      <c r="BF17" s="0" t="n">
        <v>1</v>
      </c>
      <c r="BG17" s="0" t="n">
        <v>0</v>
      </c>
      <c r="BH17" s="0" t="n">
        <v>1</v>
      </c>
      <c r="BI17" s="0" t="n">
        <v>0</v>
      </c>
      <c r="BJ17" s="0" t="n">
        <v>0</v>
      </c>
      <c r="BK17" s="0" t="n">
        <v>0</v>
      </c>
      <c r="BM17" s="0" t="n">
        <v>430001003</v>
      </c>
      <c r="BN17" s="0" t="n">
        <v>572000001</v>
      </c>
      <c r="BO17" s="0" t="n">
        <v>30</v>
      </c>
      <c r="BP17" s="0" t="n">
        <v>1</v>
      </c>
      <c r="BQ17" s="0" t="n">
        <v>16</v>
      </c>
      <c r="BR17" s="0" t="n">
        <v>1234567890</v>
      </c>
      <c r="BS17" s="0" t="s">
        <v>1843</v>
      </c>
      <c r="BT17" s="0" t="n">
        <v>0</v>
      </c>
      <c r="BU17" s="0" t="s">
        <v>1821</v>
      </c>
      <c r="BV17" s="0" t="n">
        <v>0</v>
      </c>
      <c r="BW17" s="0" t="n">
        <v>1</v>
      </c>
      <c r="BX17" s="0" t="n">
        <v>1</v>
      </c>
      <c r="BY17" s="0" t="n">
        <v>0</v>
      </c>
      <c r="BZ17" s="0" t="n">
        <v>1005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1002</v>
      </c>
      <c r="CF17" s="0" t="n">
        <v>1</v>
      </c>
      <c r="CG17" s="0" t="n">
        <v>300</v>
      </c>
      <c r="CH17" s="0" t="n">
        <v>11</v>
      </c>
      <c r="CI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-1</v>
      </c>
      <c r="CV17" s="0" t="n">
        <v>3</v>
      </c>
      <c r="CW17" s="0" t="n">
        <v>0</v>
      </c>
      <c r="CX17" s="0" t="n">
        <v>0</v>
      </c>
      <c r="CY17" s="0" t="n">
        <v>0</v>
      </c>
      <c r="CZ17" s="0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R17" s="0" t="n">
        <v>0</v>
      </c>
      <c r="DT17" s="0" t="n">
        <v>0</v>
      </c>
      <c r="DU17" s="3"/>
      <c r="DV17" s="0" t="n">
        <v>0</v>
      </c>
      <c r="DX17" s="0" t="n">
        <v>0</v>
      </c>
      <c r="DY17" s="0" t="n">
        <v>-1</v>
      </c>
      <c r="EA17" s="0" t="s">
        <v>1824</v>
      </c>
      <c r="EB17" s="1" t="n">
        <v>0</v>
      </c>
      <c r="EC17" s="0" t="n">
        <v>-1</v>
      </c>
      <c r="ED17" s="0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W17" s="0" t="s">
        <v>1825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0" t="n">
        <v>0</v>
      </c>
      <c r="GM17" s="0" t="n">
        <v>0</v>
      </c>
      <c r="GT17" s="0" t="s">
        <v>1840</v>
      </c>
      <c r="GV17" s="0" t="n">
        <v>35</v>
      </c>
      <c r="GW17" s="0" t="n">
        <v>36</v>
      </c>
      <c r="GX17" s="0" t="n">
        <v>1005</v>
      </c>
      <c r="GY17" s="0" t="n">
        <v>0</v>
      </c>
      <c r="GZ17" s="0" t="n">
        <v>0</v>
      </c>
      <c r="HA17" s="0" t="n">
        <v>0</v>
      </c>
      <c r="HC17" s="0" t="n">
        <v>0</v>
      </c>
      <c r="HD17" s="0" t="n">
        <v>0</v>
      </c>
      <c r="HG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s">
        <v>801</v>
      </c>
      <c r="HN17" s="1" t="n">
        <v>0</v>
      </c>
      <c r="HO17" s="1" t="n">
        <v>0</v>
      </c>
      <c r="HP17" s="1" t="n">
        <v>0</v>
      </c>
      <c r="HQ17" s="1" t="n">
        <v>0</v>
      </c>
      <c r="HR17" s="0" t="n">
        <v>0</v>
      </c>
      <c r="HT17" s="0" t="n">
        <v>0</v>
      </c>
      <c r="HU17" s="1" t="n">
        <v>0</v>
      </c>
      <c r="HV17" s="1" t="n">
        <v>0</v>
      </c>
      <c r="HW17" s="0" t="n">
        <v>0</v>
      </c>
      <c r="HX17" s="0" t="n">
        <v>1</v>
      </c>
      <c r="HY17" s="0" t="n">
        <v>1</v>
      </c>
      <c r="HZ17" s="1" t="n">
        <v>0</v>
      </c>
      <c r="IA17" s="1" t="n">
        <v>0</v>
      </c>
      <c r="IB17" s="0" t="n">
        <v>0</v>
      </c>
      <c r="ID17" s="0" t="n">
        <v>0</v>
      </c>
      <c r="IE17" s="0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</row>
    <row r="18" customFormat="false" ht="14.4" hidden="false" customHeight="false" outlineLevel="0" collapsed="false">
      <c r="A18" s="21" t="s">
        <v>1811</v>
      </c>
      <c r="B18" s="0" t="n">
        <v>1111</v>
      </c>
      <c r="C18" s="0" t="s">
        <v>427</v>
      </c>
      <c r="D18" s="0" t="n">
        <v>2009</v>
      </c>
      <c r="E18" s="0" t="s">
        <v>1812</v>
      </c>
      <c r="F18" s="0" t="n">
        <f aca="false">F17+1</f>
        <v>17</v>
      </c>
      <c r="G18" s="3" t="n">
        <v>39989</v>
      </c>
      <c r="H18" s="0" t="n">
        <v>1003</v>
      </c>
      <c r="J18" s="0" t="n">
        <v>1</v>
      </c>
      <c r="K18" s="0" t="s">
        <v>904</v>
      </c>
      <c r="L18" s="0" t="s">
        <v>1841</v>
      </c>
      <c r="M18" s="0" t="s">
        <v>1842</v>
      </c>
      <c r="N18" s="0" t="s">
        <v>800</v>
      </c>
      <c r="O18" s="0" t="s">
        <v>800</v>
      </c>
      <c r="P18" s="0" t="s">
        <v>801</v>
      </c>
      <c r="Q18" s="0" t="s">
        <v>801</v>
      </c>
      <c r="R18" s="0" t="s">
        <v>800</v>
      </c>
      <c r="S18" s="0" t="s">
        <v>800</v>
      </c>
      <c r="T18" s="0" t="s">
        <v>804</v>
      </c>
      <c r="U18" s="0" t="s">
        <v>804</v>
      </c>
      <c r="V18" s="0" t="s">
        <v>801</v>
      </c>
      <c r="W18" s="0" t="s">
        <v>801</v>
      </c>
      <c r="X18" s="0" t="s">
        <v>803</v>
      </c>
      <c r="Y18" s="0" t="n">
        <v>88080</v>
      </c>
      <c r="Z18" s="0" t="n">
        <v>88080</v>
      </c>
      <c r="AA18" s="0" t="n">
        <v>28079</v>
      </c>
      <c r="AB18" s="0" t="n">
        <v>28079</v>
      </c>
      <c r="AC18" s="0" t="s">
        <v>805</v>
      </c>
      <c r="AD18" s="0" t="s">
        <v>805</v>
      </c>
      <c r="AG18" s="0" t="n">
        <v>28</v>
      </c>
      <c r="AH18" s="0" t="n">
        <v>28</v>
      </c>
      <c r="AI18" s="0" t="s">
        <v>805</v>
      </c>
      <c r="AJ18" s="0" t="s">
        <v>805</v>
      </c>
      <c r="AK18" s="0" t="n">
        <v>108</v>
      </c>
      <c r="AL18" s="0" t="n">
        <v>108</v>
      </c>
      <c r="AM18" s="0" t="s">
        <v>806</v>
      </c>
      <c r="AN18" s="0" t="s">
        <v>806</v>
      </c>
      <c r="AO18" s="0" t="n">
        <v>917584545</v>
      </c>
      <c r="AP18" s="0" t="n">
        <v>917584112</v>
      </c>
      <c r="AQ18" s="0" t="n">
        <v>3</v>
      </c>
      <c r="AR18" s="0" t="s">
        <v>1820</v>
      </c>
      <c r="AS18" s="0" t="n">
        <v>3</v>
      </c>
      <c r="AT18" s="0" t="n">
        <v>30</v>
      </c>
      <c r="AU18" s="0" t="n">
        <v>3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2</v>
      </c>
      <c r="BE18" s="0" t="s">
        <v>561</v>
      </c>
      <c r="BF18" s="0" t="n">
        <v>1</v>
      </c>
      <c r="BG18" s="0" t="n">
        <v>0</v>
      </c>
      <c r="BH18" s="0" t="n">
        <v>1</v>
      </c>
      <c r="BI18" s="0" t="n">
        <v>0</v>
      </c>
      <c r="BJ18" s="0" t="n">
        <v>0</v>
      </c>
      <c r="BK18" s="0" t="n">
        <v>0</v>
      </c>
      <c r="BM18" s="0" t="n">
        <v>430001003</v>
      </c>
      <c r="BN18" s="0" t="n">
        <v>572000001</v>
      </c>
      <c r="BO18" s="0" t="n">
        <v>30</v>
      </c>
      <c r="BP18" s="0" t="n">
        <v>1</v>
      </c>
      <c r="BQ18" s="0" t="n">
        <v>16</v>
      </c>
      <c r="BR18" s="0" t="n">
        <v>1234567890</v>
      </c>
      <c r="BS18" s="0" t="s">
        <v>1843</v>
      </c>
      <c r="BT18" s="0" t="n">
        <v>0</v>
      </c>
      <c r="BU18" s="0" t="s">
        <v>1821</v>
      </c>
      <c r="BV18" s="0" t="n">
        <v>0</v>
      </c>
      <c r="BW18" s="0" t="n">
        <v>1</v>
      </c>
      <c r="BX18" s="0" t="n">
        <v>1</v>
      </c>
      <c r="BY18" s="0" t="n">
        <v>0</v>
      </c>
      <c r="BZ18" s="0" t="n">
        <v>1005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002</v>
      </c>
      <c r="CF18" s="0" t="n">
        <v>1</v>
      </c>
      <c r="CG18" s="0" t="n">
        <v>300</v>
      </c>
      <c r="CH18" s="0" t="n">
        <v>11</v>
      </c>
      <c r="CI18" s="0" t="n">
        <v>1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-1</v>
      </c>
      <c r="CV18" s="0" t="n">
        <v>3</v>
      </c>
      <c r="CW18" s="0" t="n">
        <v>0</v>
      </c>
      <c r="CX18" s="0" t="n">
        <v>0</v>
      </c>
      <c r="CY18" s="0" t="n">
        <v>0</v>
      </c>
      <c r="CZ18" s="0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R18" s="0" t="n">
        <v>0</v>
      </c>
      <c r="DT18" s="0" t="n">
        <v>0</v>
      </c>
      <c r="DU18" s="3"/>
      <c r="DV18" s="0" t="n">
        <v>0</v>
      </c>
      <c r="DX18" s="0" t="n">
        <v>0</v>
      </c>
      <c r="DY18" s="0" t="n">
        <v>-1</v>
      </c>
      <c r="EA18" s="0" t="s">
        <v>1824</v>
      </c>
      <c r="EB18" s="1" t="n">
        <v>0</v>
      </c>
      <c r="EC18" s="0" t="n">
        <v>-1</v>
      </c>
      <c r="ED18" s="0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W18" s="0" t="s">
        <v>1825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0" t="n">
        <v>0</v>
      </c>
      <c r="GM18" s="0" t="n">
        <v>0</v>
      </c>
      <c r="GT18" s="0" t="s">
        <v>1840</v>
      </c>
      <c r="GV18" s="0" t="n">
        <v>35</v>
      </c>
      <c r="GW18" s="0" t="n">
        <v>36</v>
      </c>
      <c r="GX18" s="0" t="n">
        <v>1005</v>
      </c>
      <c r="GY18" s="0" t="n">
        <v>0</v>
      </c>
      <c r="GZ18" s="0" t="n">
        <v>0</v>
      </c>
      <c r="HA18" s="0" t="n">
        <v>0</v>
      </c>
      <c r="HC18" s="0" t="n">
        <v>0</v>
      </c>
      <c r="HD18" s="0" t="n">
        <v>0</v>
      </c>
      <c r="HG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s">
        <v>801</v>
      </c>
      <c r="HN18" s="1" t="n">
        <v>0</v>
      </c>
      <c r="HO18" s="1" t="n">
        <v>0</v>
      </c>
      <c r="HP18" s="1" t="n">
        <v>0</v>
      </c>
      <c r="HQ18" s="1" t="n">
        <v>0</v>
      </c>
      <c r="HR18" s="0" t="n">
        <v>0</v>
      </c>
      <c r="HT18" s="0" t="n">
        <v>0</v>
      </c>
      <c r="HU18" s="1" t="n">
        <v>0</v>
      </c>
      <c r="HV18" s="1" t="n">
        <v>0</v>
      </c>
      <c r="HW18" s="0" t="n">
        <v>0</v>
      </c>
      <c r="HX18" s="0" t="n">
        <v>1</v>
      </c>
      <c r="HY18" s="0" t="n">
        <v>1</v>
      </c>
      <c r="HZ18" s="1" t="n">
        <v>0</v>
      </c>
      <c r="IA18" s="1" t="n">
        <v>0</v>
      </c>
      <c r="IB18" s="0" t="n">
        <v>0</v>
      </c>
      <c r="ID18" s="0" t="n">
        <v>0</v>
      </c>
      <c r="IE18" s="0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</row>
    <row r="19" customFormat="false" ht="14.4" hidden="false" customHeight="false" outlineLevel="0" collapsed="false">
      <c r="A19" s="21" t="s">
        <v>1811</v>
      </c>
      <c r="B19" s="0" t="n">
        <v>1111</v>
      </c>
      <c r="C19" s="0" t="s">
        <v>427</v>
      </c>
      <c r="D19" s="0" t="n">
        <v>2009</v>
      </c>
      <c r="E19" s="0" t="s">
        <v>1812</v>
      </c>
      <c r="F19" s="0" t="n">
        <f aca="false">F18+1</f>
        <v>18</v>
      </c>
      <c r="G19" s="3" t="n">
        <v>39989</v>
      </c>
      <c r="H19" s="0" t="n">
        <v>1003</v>
      </c>
      <c r="J19" s="0" t="n">
        <v>5</v>
      </c>
      <c r="K19" s="0" t="s">
        <v>904</v>
      </c>
      <c r="L19" s="0" t="s">
        <v>1841</v>
      </c>
      <c r="M19" s="0" t="s">
        <v>1842</v>
      </c>
      <c r="N19" s="0" t="s">
        <v>800</v>
      </c>
      <c r="O19" s="0" t="s">
        <v>800</v>
      </c>
      <c r="P19" s="0" t="s">
        <v>801</v>
      </c>
      <c r="Q19" s="0" t="s">
        <v>801</v>
      </c>
      <c r="R19" s="0" t="s">
        <v>800</v>
      </c>
      <c r="S19" s="0" t="s">
        <v>800</v>
      </c>
      <c r="T19" s="0" t="s">
        <v>804</v>
      </c>
      <c r="U19" s="0" t="s">
        <v>804</v>
      </c>
      <c r="V19" s="0" t="s">
        <v>801</v>
      </c>
      <c r="W19" s="0" t="s">
        <v>801</v>
      </c>
      <c r="X19" s="0" t="s">
        <v>803</v>
      </c>
      <c r="Y19" s="0" t="n">
        <v>88080</v>
      </c>
      <c r="Z19" s="0" t="n">
        <v>88080</v>
      </c>
      <c r="AA19" s="0" t="n">
        <v>28079</v>
      </c>
      <c r="AB19" s="0" t="n">
        <v>28079</v>
      </c>
      <c r="AC19" s="0" t="s">
        <v>805</v>
      </c>
      <c r="AD19" s="0" t="s">
        <v>805</v>
      </c>
      <c r="AG19" s="0" t="n">
        <v>28</v>
      </c>
      <c r="AH19" s="0" t="n">
        <v>28</v>
      </c>
      <c r="AI19" s="0" t="s">
        <v>805</v>
      </c>
      <c r="AJ19" s="0" t="s">
        <v>805</v>
      </c>
      <c r="AK19" s="0" t="n">
        <v>108</v>
      </c>
      <c r="AL19" s="0" t="n">
        <v>108</v>
      </c>
      <c r="AM19" s="0" t="s">
        <v>806</v>
      </c>
      <c r="AN19" s="0" t="s">
        <v>806</v>
      </c>
      <c r="AO19" s="0" t="n">
        <v>917584545</v>
      </c>
      <c r="AP19" s="0" t="n">
        <v>917584112</v>
      </c>
      <c r="AQ19" s="0" t="n">
        <v>3</v>
      </c>
      <c r="AR19" s="0" t="s">
        <v>1820</v>
      </c>
      <c r="AS19" s="0" t="n">
        <v>3</v>
      </c>
      <c r="AT19" s="0" t="n">
        <v>30</v>
      </c>
      <c r="AU19" s="0" t="n">
        <v>3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2</v>
      </c>
      <c r="BE19" s="0" t="s">
        <v>561</v>
      </c>
      <c r="BF19" s="0" t="n">
        <v>1</v>
      </c>
      <c r="BG19" s="0" t="n">
        <v>0</v>
      </c>
      <c r="BH19" s="0" t="n">
        <v>1</v>
      </c>
      <c r="BI19" s="0" t="n">
        <v>0</v>
      </c>
      <c r="BJ19" s="0" t="n">
        <v>0</v>
      </c>
      <c r="BK19" s="0" t="n">
        <v>0</v>
      </c>
      <c r="BM19" s="0" t="n">
        <v>430001003</v>
      </c>
      <c r="BN19" s="0" t="n">
        <v>572000001</v>
      </c>
      <c r="BO19" s="0" t="n">
        <v>30</v>
      </c>
      <c r="BP19" s="0" t="n">
        <v>1</v>
      </c>
      <c r="BQ19" s="0" t="n">
        <v>16</v>
      </c>
      <c r="BR19" s="0" t="n">
        <v>1234567890</v>
      </c>
      <c r="BS19" s="0" t="s">
        <v>1843</v>
      </c>
      <c r="BT19" s="0" t="n">
        <v>0</v>
      </c>
      <c r="BU19" s="0" t="s">
        <v>1821</v>
      </c>
      <c r="BV19" s="0" t="n">
        <v>0</v>
      </c>
      <c r="BW19" s="0" t="n">
        <v>1</v>
      </c>
      <c r="BX19" s="0" t="n">
        <v>1</v>
      </c>
      <c r="BY19" s="0" t="n">
        <v>0</v>
      </c>
      <c r="BZ19" s="0" t="n">
        <v>1005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1002</v>
      </c>
      <c r="CF19" s="0" t="n">
        <v>1</v>
      </c>
      <c r="CG19" s="0" t="n">
        <v>300</v>
      </c>
      <c r="CH19" s="0" t="n">
        <v>11</v>
      </c>
      <c r="CI19" s="0" t="n">
        <v>1</v>
      </c>
      <c r="CL19" s="0" t="n">
        <v>0</v>
      </c>
      <c r="CM19" s="0" t="n">
        <v>-1</v>
      </c>
      <c r="CN19" s="0" t="n">
        <v>0</v>
      </c>
      <c r="CO19" s="0" t="n">
        <v>-1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-1</v>
      </c>
      <c r="CV19" s="0" t="n">
        <v>3</v>
      </c>
      <c r="CW19" s="0" t="n">
        <v>0</v>
      </c>
      <c r="CX19" s="0" t="n">
        <v>0</v>
      </c>
      <c r="CY19" s="0" t="n">
        <v>0</v>
      </c>
      <c r="CZ19" s="0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R19" s="0" t="n">
        <v>2007</v>
      </c>
      <c r="DT19" s="0" t="n">
        <v>35</v>
      </c>
      <c r="DU19" s="3" t="n">
        <v>39989</v>
      </c>
      <c r="DV19" s="0" t="n">
        <v>2007</v>
      </c>
      <c r="DX19" s="0" t="n">
        <v>2</v>
      </c>
      <c r="DY19" s="0" t="n">
        <v>-1</v>
      </c>
      <c r="EA19" s="0" t="s">
        <v>1824</v>
      </c>
      <c r="EB19" s="1" t="n">
        <v>0</v>
      </c>
      <c r="EC19" s="0" t="n">
        <v>-1</v>
      </c>
      <c r="ED19" s="0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W19" s="0" t="s">
        <v>1825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0" t="n">
        <v>0</v>
      </c>
      <c r="GM19" s="0" t="n">
        <v>0</v>
      </c>
      <c r="GT19" s="0" t="s">
        <v>1840</v>
      </c>
      <c r="GV19" s="0" t="n">
        <v>35</v>
      </c>
      <c r="GW19" s="0" t="n">
        <v>36</v>
      </c>
      <c r="GX19" s="0" t="n">
        <v>1005</v>
      </c>
      <c r="GY19" s="0" t="n">
        <v>0</v>
      </c>
      <c r="GZ19" s="0" t="n">
        <v>0</v>
      </c>
      <c r="HA19" s="0" t="n">
        <v>0</v>
      </c>
      <c r="HC19" s="0" t="n">
        <v>0</v>
      </c>
      <c r="HD19" s="0" t="n">
        <v>0</v>
      </c>
      <c r="HG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s">
        <v>801</v>
      </c>
      <c r="HN19" s="1" t="n">
        <v>0</v>
      </c>
      <c r="HO19" s="1" t="n">
        <v>0</v>
      </c>
      <c r="HP19" s="1" t="n">
        <v>0</v>
      </c>
      <c r="HQ19" s="1" t="n">
        <v>0</v>
      </c>
      <c r="HR19" s="0" t="n">
        <v>0</v>
      </c>
      <c r="HT19" s="0" t="n">
        <v>0</v>
      </c>
      <c r="HU19" s="1" t="n">
        <v>0</v>
      </c>
      <c r="HV19" s="1" t="n">
        <v>0</v>
      </c>
      <c r="HW19" s="0" t="n">
        <v>0</v>
      </c>
      <c r="HX19" s="0" t="n">
        <v>1</v>
      </c>
      <c r="HY19" s="0" t="n">
        <v>1</v>
      </c>
      <c r="HZ19" s="1" t="n">
        <v>0</v>
      </c>
      <c r="IA19" s="1" t="n">
        <v>0</v>
      </c>
      <c r="IB19" s="0" t="n">
        <v>0</v>
      </c>
      <c r="ID19" s="0" t="n">
        <v>0</v>
      </c>
      <c r="IE19" s="0" t="n">
        <v>0</v>
      </c>
      <c r="IF19" s="1" t="n">
        <v>0</v>
      </c>
      <c r="IG19" s="1" t="n">
        <v>0</v>
      </c>
      <c r="IH19" s="1" t="n">
        <v>0</v>
      </c>
      <c r="II19" s="1" t="n">
        <v>0</v>
      </c>
      <c r="IJ19" s="1" t="n">
        <v>0</v>
      </c>
      <c r="IK19" s="1" t="n">
        <v>0</v>
      </c>
    </row>
    <row r="20" customFormat="false" ht="14.4" hidden="false" customHeight="false" outlineLevel="0" collapsed="false">
      <c r="A20" s="21" t="s">
        <v>1811</v>
      </c>
      <c r="B20" s="0" t="n">
        <v>1111</v>
      </c>
      <c r="C20" s="0" t="s">
        <v>427</v>
      </c>
      <c r="D20" s="0" t="n">
        <v>2009</v>
      </c>
      <c r="E20" s="0" t="s">
        <v>1812</v>
      </c>
      <c r="F20" s="0" t="n">
        <f aca="false">F19+1</f>
        <v>19</v>
      </c>
      <c r="G20" s="3" t="n">
        <v>39989</v>
      </c>
      <c r="H20" s="0" t="n">
        <v>1003</v>
      </c>
      <c r="J20" s="0" t="n">
        <v>1</v>
      </c>
      <c r="K20" s="0" t="s">
        <v>904</v>
      </c>
      <c r="L20" s="0" t="s">
        <v>1841</v>
      </c>
      <c r="M20" s="0" t="s">
        <v>1842</v>
      </c>
      <c r="N20" s="0" t="s">
        <v>800</v>
      </c>
      <c r="O20" s="0" t="s">
        <v>800</v>
      </c>
      <c r="P20" s="0" t="s">
        <v>801</v>
      </c>
      <c r="Q20" s="0" t="s">
        <v>801</v>
      </c>
      <c r="R20" s="0" t="s">
        <v>800</v>
      </c>
      <c r="S20" s="0" t="s">
        <v>800</v>
      </c>
      <c r="T20" s="0" t="s">
        <v>804</v>
      </c>
      <c r="U20" s="0" t="s">
        <v>804</v>
      </c>
      <c r="V20" s="0" t="s">
        <v>801</v>
      </c>
      <c r="W20" s="0" t="s">
        <v>801</v>
      </c>
      <c r="X20" s="0" t="s">
        <v>803</v>
      </c>
      <c r="Y20" s="0" t="n">
        <v>88080</v>
      </c>
      <c r="Z20" s="0" t="n">
        <v>88080</v>
      </c>
      <c r="AA20" s="0" t="n">
        <v>28079</v>
      </c>
      <c r="AB20" s="0" t="n">
        <v>28079</v>
      </c>
      <c r="AC20" s="0" t="s">
        <v>805</v>
      </c>
      <c r="AD20" s="0" t="s">
        <v>805</v>
      </c>
      <c r="AG20" s="0" t="n">
        <v>28</v>
      </c>
      <c r="AH20" s="0" t="n">
        <v>28</v>
      </c>
      <c r="AI20" s="0" t="s">
        <v>805</v>
      </c>
      <c r="AJ20" s="0" t="s">
        <v>805</v>
      </c>
      <c r="AK20" s="0" t="n">
        <v>108</v>
      </c>
      <c r="AL20" s="0" t="n">
        <v>108</v>
      </c>
      <c r="AM20" s="0" t="s">
        <v>806</v>
      </c>
      <c r="AN20" s="0" t="s">
        <v>806</v>
      </c>
      <c r="AO20" s="0" t="n">
        <v>917584545</v>
      </c>
      <c r="AP20" s="0" t="n">
        <v>917584112</v>
      </c>
      <c r="AQ20" s="0" t="n">
        <v>3</v>
      </c>
      <c r="AR20" s="0" t="s">
        <v>1820</v>
      </c>
      <c r="AS20" s="0" t="n">
        <v>3</v>
      </c>
      <c r="AT20" s="0" t="n">
        <v>30</v>
      </c>
      <c r="AU20" s="0" t="n">
        <v>3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2</v>
      </c>
      <c r="BE20" s="0" t="s">
        <v>561</v>
      </c>
      <c r="BF20" s="0" t="n">
        <v>1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M20" s="0" t="n">
        <v>430001003</v>
      </c>
      <c r="BN20" s="0" t="n">
        <v>572000001</v>
      </c>
      <c r="BO20" s="0" t="n">
        <v>30</v>
      </c>
      <c r="BP20" s="0" t="n">
        <v>1</v>
      </c>
      <c r="BQ20" s="0" t="n">
        <v>16</v>
      </c>
      <c r="BR20" s="0" t="n">
        <v>1234567890</v>
      </c>
      <c r="BS20" s="0" t="s">
        <v>1843</v>
      </c>
      <c r="BT20" s="0" t="n">
        <v>0</v>
      </c>
      <c r="BU20" s="0" t="s">
        <v>1821</v>
      </c>
      <c r="BV20" s="0" t="n">
        <v>0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002</v>
      </c>
      <c r="CF20" s="0" t="n">
        <v>1</v>
      </c>
      <c r="CG20" s="0" t="n">
        <v>300</v>
      </c>
      <c r="CH20" s="0" t="n">
        <v>11</v>
      </c>
      <c r="CI20" s="0" t="n">
        <v>1</v>
      </c>
      <c r="CL20" s="0" t="n">
        <v>0</v>
      </c>
      <c r="CM20" s="0" t="n">
        <v>-1</v>
      </c>
      <c r="CN20" s="0" t="n">
        <v>0</v>
      </c>
      <c r="CO20" s="0" t="n">
        <v>-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-1</v>
      </c>
      <c r="CV20" s="0" t="n">
        <v>3</v>
      </c>
      <c r="CW20" s="0" t="n">
        <v>0</v>
      </c>
      <c r="CX20" s="0" t="n">
        <v>0</v>
      </c>
      <c r="CY20" s="0" t="n">
        <v>0</v>
      </c>
      <c r="CZ20" s="0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R20" s="0" t="n">
        <v>2007</v>
      </c>
      <c r="DT20" s="0" t="n">
        <v>39</v>
      </c>
      <c r="DU20" s="3" t="n">
        <v>39989</v>
      </c>
      <c r="DV20" s="0" t="n">
        <v>2007</v>
      </c>
      <c r="DX20" s="0" t="n">
        <v>6</v>
      </c>
      <c r="DY20" s="0" t="n">
        <v>-1</v>
      </c>
      <c r="EA20" s="0" t="s">
        <v>1824</v>
      </c>
      <c r="EB20" s="1" t="n">
        <v>0</v>
      </c>
      <c r="EC20" s="0" t="n">
        <v>-1</v>
      </c>
      <c r="ED20" s="0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W20" s="0" t="s">
        <v>1825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0" t="n">
        <v>0</v>
      </c>
      <c r="GM20" s="0" t="n">
        <v>0</v>
      </c>
      <c r="GT20" s="0" t="s">
        <v>1840</v>
      </c>
      <c r="GV20" s="0" t="n">
        <v>35</v>
      </c>
      <c r="GW20" s="0" t="n">
        <v>36</v>
      </c>
      <c r="GX20" s="0" t="n">
        <v>1005</v>
      </c>
      <c r="GY20" s="0" t="n">
        <v>0</v>
      </c>
      <c r="GZ20" s="0" t="n">
        <v>0</v>
      </c>
      <c r="HA20" s="0" t="n">
        <v>0</v>
      </c>
      <c r="HC20" s="0" t="n">
        <v>0</v>
      </c>
      <c r="HD20" s="0" t="n">
        <v>0</v>
      </c>
      <c r="HG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s">
        <v>801</v>
      </c>
      <c r="HN20" s="1" t="n">
        <v>0</v>
      </c>
      <c r="HO20" s="1" t="n">
        <v>0</v>
      </c>
      <c r="HP20" s="1" t="n">
        <v>0</v>
      </c>
      <c r="HQ20" s="1" t="n">
        <v>0</v>
      </c>
      <c r="HR20" s="0" t="n">
        <v>0</v>
      </c>
      <c r="HT20" s="0" t="n">
        <v>0</v>
      </c>
      <c r="HU20" s="1" t="n">
        <v>0</v>
      </c>
      <c r="HV20" s="1" t="n">
        <v>0</v>
      </c>
      <c r="HW20" s="0" t="n">
        <v>0</v>
      </c>
      <c r="HX20" s="0" t="n">
        <v>1</v>
      </c>
      <c r="HY20" s="0" t="n">
        <v>1</v>
      </c>
      <c r="HZ20" s="1" t="n">
        <v>0</v>
      </c>
      <c r="IA20" s="1" t="n">
        <v>0</v>
      </c>
      <c r="IB20" s="0" t="n">
        <v>0</v>
      </c>
      <c r="ID20" s="0" t="n">
        <v>0</v>
      </c>
      <c r="IE20" s="0" t="n">
        <v>0</v>
      </c>
      <c r="IF20" s="1" t="n">
        <v>0</v>
      </c>
      <c r="IG20" s="1" t="n">
        <v>0</v>
      </c>
      <c r="IH20" s="1" t="n">
        <v>0</v>
      </c>
      <c r="II20" s="1" t="n">
        <v>0</v>
      </c>
      <c r="IJ20" s="1" t="n">
        <v>0</v>
      </c>
      <c r="IK20" s="1" t="n">
        <v>0</v>
      </c>
    </row>
    <row r="21" customFormat="false" ht="14.4" hidden="false" customHeight="false" outlineLevel="0" collapsed="false">
      <c r="A21" s="21" t="s">
        <v>1811</v>
      </c>
      <c r="B21" s="0" t="n">
        <v>1111</v>
      </c>
      <c r="C21" s="0" t="s">
        <v>427</v>
      </c>
      <c r="D21" s="0" t="n">
        <v>2009</v>
      </c>
      <c r="E21" s="0" t="s">
        <v>1812</v>
      </c>
      <c r="F21" s="0" t="n">
        <f aca="false">F20+1</f>
        <v>20</v>
      </c>
      <c r="G21" s="3" t="n">
        <v>39989</v>
      </c>
      <c r="H21" s="0" t="n">
        <v>1003</v>
      </c>
      <c r="J21" s="0" t="n">
        <v>2</v>
      </c>
      <c r="K21" s="0" t="s">
        <v>904</v>
      </c>
      <c r="L21" s="0" t="s">
        <v>1841</v>
      </c>
      <c r="M21" s="0" t="s">
        <v>1842</v>
      </c>
      <c r="N21" s="0" t="s">
        <v>800</v>
      </c>
      <c r="O21" s="0" t="s">
        <v>800</v>
      </c>
      <c r="P21" s="0" t="s">
        <v>801</v>
      </c>
      <c r="Q21" s="0" t="s">
        <v>801</v>
      </c>
      <c r="R21" s="0" t="s">
        <v>800</v>
      </c>
      <c r="S21" s="0" t="s">
        <v>800</v>
      </c>
      <c r="T21" s="0" t="s">
        <v>804</v>
      </c>
      <c r="U21" s="0" t="s">
        <v>804</v>
      </c>
      <c r="V21" s="0" t="s">
        <v>801</v>
      </c>
      <c r="W21" s="0" t="s">
        <v>801</v>
      </c>
      <c r="X21" s="0" t="s">
        <v>803</v>
      </c>
      <c r="Y21" s="0" t="n">
        <v>88080</v>
      </c>
      <c r="Z21" s="0" t="n">
        <v>88080</v>
      </c>
      <c r="AA21" s="0" t="n">
        <v>28079</v>
      </c>
      <c r="AB21" s="0" t="n">
        <v>28079</v>
      </c>
      <c r="AC21" s="0" t="s">
        <v>805</v>
      </c>
      <c r="AD21" s="0" t="s">
        <v>805</v>
      </c>
      <c r="AG21" s="0" t="n">
        <v>28</v>
      </c>
      <c r="AH21" s="0" t="n">
        <v>28</v>
      </c>
      <c r="AI21" s="0" t="s">
        <v>805</v>
      </c>
      <c r="AJ21" s="0" t="s">
        <v>805</v>
      </c>
      <c r="AK21" s="0" t="n">
        <v>108</v>
      </c>
      <c r="AL21" s="0" t="n">
        <v>108</v>
      </c>
      <c r="AM21" s="0" t="s">
        <v>806</v>
      </c>
      <c r="AN21" s="0" t="s">
        <v>806</v>
      </c>
      <c r="AO21" s="0" t="n">
        <v>917584545</v>
      </c>
      <c r="AP21" s="0" t="n">
        <v>917584112</v>
      </c>
      <c r="AQ21" s="0" t="n">
        <v>3</v>
      </c>
      <c r="AR21" s="0" t="s">
        <v>1820</v>
      </c>
      <c r="AS21" s="0" t="n">
        <v>3</v>
      </c>
      <c r="AT21" s="0" t="n">
        <v>30</v>
      </c>
      <c r="AU21" s="0" t="n">
        <v>3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2</v>
      </c>
      <c r="BE21" s="0" t="s">
        <v>561</v>
      </c>
      <c r="BF21" s="0" t="n">
        <v>1</v>
      </c>
      <c r="BG21" s="0" t="n">
        <v>0</v>
      </c>
      <c r="BH21" s="0" t="n">
        <v>1</v>
      </c>
      <c r="BI21" s="0" t="n">
        <v>0</v>
      </c>
      <c r="BJ21" s="0" t="n">
        <v>0</v>
      </c>
      <c r="BK21" s="0" t="n">
        <v>0</v>
      </c>
      <c r="BM21" s="0" t="n">
        <v>430001003</v>
      </c>
      <c r="BN21" s="0" t="n">
        <v>572000001</v>
      </c>
      <c r="BO21" s="0" t="n">
        <v>30</v>
      </c>
      <c r="BP21" s="0" t="n">
        <v>1</v>
      </c>
      <c r="BQ21" s="0" t="n">
        <v>16</v>
      </c>
      <c r="BR21" s="0" t="n">
        <v>1234567890</v>
      </c>
      <c r="BS21" s="0" t="s">
        <v>1843</v>
      </c>
      <c r="BT21" s="0" t="n">
        <v>0</v>
      </c>
      <c r="BU21" s="0" t="s">
        <v>1821</v>
      </c>
      <c r="BV21" s="0" t="n">
        <v>0</v>
      </c>
      <c r="BW21" s="0" t="n">
        <v>1</v>
      </c>
      <c r="BX21" s="0" t="n">
        <v>1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002</v>
      </c>
      <c r="CF21" s="0" t="n">
        <v>1</v>
      </c>
      <c r="CG21" s="0" t="n">
        <v>300</v>
      </c>
      <c r="CH21" s="0" t="n">
        <v>11</v>
      </c>
      <c r="CI21" s="0" t="n">
        <v>1</v>
      </c>
      <c r="CL21" s="0" t="n">
        <v>0</v>
      </c>
      <c r="CM21" s="0" t="n">
        <v>-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-1</v>
      </c>
      <c r="CV21" s="0" t="n">
        <v>3</v>
      </c>
      <c r="CW21" s="0" t="n">
        <v>0</v>
      </c>
      <c r="CX21" s="0" t="n">
        <v>0</v>
      </c>
      <c r="CY21" s="0" t="n">
        <v>0</v>
      </c>
      <c r="CZ21" s="0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R21" s="0" t="n">
        <v>2008</v>
      </c>
      <c r="DT21" s="0" t="n">
        <v>41</v>
      </c>
      <c r="DU21" s="3" t="n">
        <v>39989</v>
      </c>
      <c r="DV21" s="0" t="n">
        <v>2008</v>
      </c>
      <c r="DX21" s="0" t="n">
        <v>1</v>
      </c>
      <c r="DY21" s="0" t="n">
        <v>-1</v>
      </c>
      <c r="EA21" s="0" t="s">
        <v>1824</v>
      </c>
      <c r="EB21" s="1" t="n">
        <v>0</v>
      </c>
      <c r="EC21" s="0" t="n">
        <v>-1</v>
      </c>
      <c r="ED21" s="0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W21" s="0" t="s">
        <v>1825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0" t="n">
        <v>0</v>
      </c>
      <c r="GM21" s="0" t="n">
        <v>0</v>
      </c>
      <c r="GT21" s="0" t="s">
        <v>1840</v>
      </c>
      <c r="GV21" s="0" t="n">
        <v>35</v>
      </c>
      <c r="GW21" s="0" t="n">
        <v>36</v>
      </c>
      <c r="GX21" s="0" t="n">
        <v>1005</v>
      </c>
      <c r="GY21" s="0" t="n">
        <v>0</v>
      </c>
      <c r="GZ21" s="0" t="n">
        <v>0</v>
      </c>
      <c r="HA21" s="0" t="n">
        <v>0</v>
      </c>
      <c r="HC21" s="0" t="n">
        <v>0</v>
      </c>
      <c r="HD21" s="0" t="n">
        <v>0</v>
      </c>
      <c r="HG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s">
        <v>801</v>
      </c>
      <c r="HN21" s="1" t="n">
        <v>0</v>
      </c>
      <c r="HO21" s="1" t="n">
        <v>0</v>
      </c>
      <c r="HP21" s="1" t="n">
        <v>0</v>
      </c>
      <c r="HQ21" s="1" t="n">
        <v>0</v>
      </c>
      <c r="HR21" s="0" t="n">
        <v>0</v>
      </c>
      <c r="HT21" s="0" t="n">
        <v>0</v>
      </c>
      <c r="HU21" s="1" t="n">
        <v>0</v>
      </c>
      <c r="HV21" s="1" t="n">
        <v>0</v>
      </c>
      <c r="HW21" s="0" t="n">
        <v>0</v>
      </c>
      <c r="HX21" s="0" t="n">
        <v>1</v>
      </c>
      <c r="HY21" s="0" t="n">
        <v>1</v>
      </c>
      <c r="HZ21" s="1" t="n">
        <v>0</v>
      </c>
      <c r="IA21" s="1" t="n">
        <v>0</v>
      </c>
      <c r="IB21" s="0" t="n">
        <v>0</v>
      </c>
      <c r="ID21" s="0" t="n">
        <v>0</v>
      </c>
      <c r="IE21" s="0" t="n">
        <v>0</v>
      </c>
      <c r="IF21" s="1" t="n">
        <v>0</v>
      </c>
      <c r="IG21" s="1" t="n">
        <v>0</v>
      </c>
      <c r="IH21" s="1" t="n">
        <v>0</v>
      </c>
      <c r="II21" s="1" t="n">
        <v>0</v>
      </c>
      <c r="IJ21" s="1" t="n">
        <v>0</v>
      </c>
      <c r="IK21" s="1" t="n">
        <v>0</v>
      </c>
    </row>
    <row r="22" customFormat="false" ht="14.4" hidden="false" customHeight="false" outlineLevel="0" collapsed="false">
      <c r="A22" s="21" t="s">
        <v>1811</v>
      </c>
      <c r="B22" s="0" t="n">
        <v>1111</v>
      </c>
      <c r="C22" s="0" t="s">
        <v>427</v>
      </c>
      <c r="D22" s="0" t="n">
        <v>2009</v>
      </c>
      <c r="E22" s="0" t="s">
        <v>1812</v>
      </c>
      <c r="F22" s="0" t="n">
        <f aca="false">F21+1</f>
        <v>21</v>
      </c>
      <c r="G22" s="3" t="n">
        <v>39989</v>
      </c>
      <c r="H22" s="0" t="n">
        <v>1003</v>
      </c>
      <c r="J22" s="0" t="n">
        <v>2</v>
      </c>
      <c r="K22" s="0" t="s">
        <v>904</v>
      </c>
      <c r="L22" s="0" t="s">
        <v>1841</v>
      </c>
      <c r="M22" s="0" t="s">
        <v>1842</v>
      </c>
      <c r="N22" s="0" t="s">
        <v>800</v>
      </c>
      <c r="O22" s="0" t="s">
        <v>800</v>
      </c>
      <c r="P22" s="0" t="s">
        <v>801</v>
      </c>
      <c r="Q22" s="0" t="s">
        <v>801</v>
      </c>
      <c r="R22" s="0" t="s">
        <v>800</v>
      </c>
      <c r="S22" s="0" t="s">
        <v>800</v>
      </c>
      <c r="T22" s="0" t="s">
        <v>804</v>
      </c>
      <c r="U22" s="0" t="s">
        <v>804</v>
      </c>
      <c r="V22" s="0" t="s">
        <v>801</v>
      </c>
      <c r="W22" s="0" t="s">
        <v>801</v>
      </c>
      <c r="X22" s="0" t="s">
        <v>803</v>
      </c>
      <c r="Y22" s="0" t="n">
        <v>88080</v>
      </c>
      <c r="Z22" s="0" t="n">
        <v>88080</v>
      </c>
      <c r="AA22" s="0" t="n">
        <v>28079</v>
      </c>
      <c r="AB22" s="0" t="n">
        <v>28079</v>
      </c>
      <c r="AC22" s="0" t="s">
        <v>805</v>
      </c>
      <c r="AD22" s="0" t="s">
        <v>805</v>
      </c>
      <c r="AG22" s="0" t="n">
        <v>28</v>
      </c>
      <c r="AH22" s="0" t="n">
        <v>28</v>
      </c>
      <c r="AI22" s="0" t="s">
        <v>805</v>
      </c>
      <c r="AJ22" s="0" t="s">
        <v>805</v>
      </c>
      <c r="AK22" s="0" t="n">
        <v>108</v>
      </c>
      <c r="AL22" s="0" t="n">
        <v>108</v>
      </c>
      <c r="AM22" s="0" t="s">
        <v>806</v>
      </c>
      <c r="AN22" s="0" t="s">
        <v>806</v>
      </c>
      <c r="AO22" s="0" t="n">
        <v>917584545</v>
      </c>
      <c r="AP22" s="0" t="n">
        <v>917584112</v>
      </c>
      <c r="AQ22" s="0" t="n">
        <v>3</v>
      </c>
      <c r="AR22" s="0" t="s">
        <v>1820</v>
      </c>
      <c r="AS22" s="0" t="n">
        <v>3</v>
      </c>
      <c r="AT22" s="0" t="n">
        <v>30</v>
      </c>
      <c r="AU22" s="0" t="n">
        <v>3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2</v>
      </c>
      <c r="BE22" s="0" t="s">
        <v>561</v>
      </c>
      <c r="BF22" s="0" t="n">
        <v>1</v>
      </c>
      <c r="BG22" s="0" t="n">
        <v>0</v>
      </c>
      <c r="BH22" s="0" t="n">
        <v>1</v>
      </c>
      <c r="BI22" s="0" t="n">
        <v>0</v>
      </c>
      <c r="BJ22" s="0" t="n">
        <v>0</v>
      </c>
      <c r="BK22" s="0" t="n">
        <v>0</v>
      </c>
      <c r="BM22" s="0" t="n">
        <v>430001003</v>
      </c>
      <c r="BN22" s="0" t="n">
        <v>572000001</v>
      </c>
      <c r="BO22" s="0" t="n">
        <v>30</v>
      </c>
      <c r="BP22" s="0" t="n">
        <v>1</v>
      </c>
      <c r="BQ22" s="0" t="n">
        <v>16</v>
      </c>
      <c r="BR22" s="0" t="n">
        <v>1234567890</v>
      </c>
      <c r="BS22" s="0" t="s">
        <v>1843</v>
      </c>
      <c r="BT22" s="0" t="n">
        <v>0</v>
      </c>
      <c r="BU22" s="0" t="s">
        <v>1821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1002</v>
      </c>
      <c r="CF22" s="0" t="n">
        <v>1</v>
      </c>
      <c r="CG22" s="0" t="n">
        <v>300</v>
      </c>
      <c r="CH22" s="0" t="n">
        <v>11</v>
      </c>
      <c r="CI22" s="0" t="n">
        <v>1</v>
      </c>
      <c r="CL22" s="0" t="n">
        <v>0</v>
      </c>
      <c r="CM22" s="0" t="n">
        <v>-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-1</v>
      </c>
      <c r="CV22" s="0" t="n">
        <v>3</v>
      </c>
      <c r="CW22" s="0" t="n">
        <v>0</v>
      </c>
      <c r="CX22" s="0" t="n">
        <v>0</v>
      </c>
      <c r="CY22" s="0" t="n">
        <v>0</v>
      </c>
      <c r="CZ22" s="0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R22" s="0" t="n">
        <v>2008</v>
      </c>
      <c r="DT22" s="0" t="n">
        <v>42</v>
      </c>
      <c r="DU22" s="3" t="n">
        <v>39989</v>
      </c>
      <c r="DV22" s="0" t="n">
        <v>2008</v>
      </c>
      <c r="DX22" s="0" t="n">
        <v>2</v>
      </c>
      <c r="DY22" s="0" t="n">
        <v>-1</v>
      </c>
      <c r="EA22" s="0" t="s">
        <v>1824</v>
      </c>
      <c r="EB22" s="1" t="n">
        <v>0</v>
      </c>
      <c r="EC22" s="0" t="n">
        <v>-1</v>
      </c>
      <c r="ED22" s="0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W22" s="0" t="s">
        <v>1825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0" t="n">
        <v>0</v>
      </c>
      <c r="GM22" s="0" t="n">
        <v>0</v>
      </c>
      <c r="GT22" s="0" t="s">
        <v>1840</v>
      </c>
      <c r="GV22" s="0" t="n">
        <v>35</v>
      </c>
      <c r="GW22" s="0" t="n">
        <v>36</v>
      </c>
      <c r="GX22" s="0" t="n">
        <v>1005</v>
      </c>
      <c r="GY22" s="0" t="n">
        <v>0</v>
      </c>
      <c r="GZ22" s="0" t="n">
        <v>0</v>
      </c>
      <c r="HA22" s="0" t="n">
        <v>0</v>
      </c>
      <c r="HC22" s="0" t="n">
        <v>0</v>
      </c>
      <c r="HD22" s="0" t="n">
        <v>0</v>
      </c>
      <c r="HG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s">
        <v>801</v>
      </c>
      <c r="HN22" s="1" t="n">
        <v>0</v>
      </c>
      <c r="HO22" s="1" t="n">
        <v>0</v>
      </c>
      <c r="HP22" s="1" t="n">
        <v>0</v>
      </c>
      <c r="HQ22" s="1" t="n">
        <v>0</v>
      </c>
      <c r="HR22" s="0" t="n">
        <v>0</v>
      </c>
      <c r="HT22" s="0" t="n">
        <v>0</v>
      </c>
      <c r="HU22" s="1" t="n">
        <v>0</v>
      </c>
      <c r="HV22" s="1" t="n">
        <v>0</v>
      </c>
      <c r="HW22" s="0" t="n">
        <v>0</v>
      </c>
      <c r="HX22" s="0" t="n">
        <v>1</v>
      </c>
      <c r="HY22" s="0" t="n">
        <v>1</v>
      </c>
      <c r="HZ22" s="1" t="n">
        <v>0</v>
      </c>
      <c r="IA22" s="1" t="n">
        <v>0</v>
      </c>
      <c r="IB22" s="0" t="n">
        <v>0</v>
      </c>
      <c r="ID22" s="0" t="n">
        <v>0</v>
      </c>
      <c r="IE22" s="0" t="n">
        <v>0</v>
      </c>
      <c r="IF22" s="1" t="n">
        <v>0</v>
      </c>
      <c r="IG22" s="1" t="n">
        <v>0</v>
      </c>
      <c r="IH22" s="1" t="n">
        <v>0</v>
      </c>
      <c r="II22" s="1" t="n">
        <v>0</v>
      </c>
      <c r="IJ22" s="1" t="n">
        <v>0</v>
      </c>
      <c r="IK22" s="1" t="n">
        <v>0</v>
      </c>
    </row>
    <row r="23" customFormat="false" ht="14.4" hidden="false" customHeight="false" outlineLevel="0" collapsed="false">
      <c r="A23" s="21" t="s">
        <v>1811</v>
      </c>
      <c r="B23" s="0" t="n">
        <v>1111</v>
      </c>
      <c r="C23" s="0" t="s">
        <v>902</v>
      </c>
      <c r="D23" s="0" t="n">
        <v>2009</v>
      </c>
      <c r="E23" s="0" t="s">
        <v>1812</v>
      </c>
      <c r="F23" s="0" t="n">
        <v>22</v>
      </c>
      <c r="G23" s="3" t="n">
        <v>39989</v>
      </c>
      <c r="H23" s="0" t="n">
        <v>1004</v>
      </c>
      <c r="J23" s="0" t="n">
        <v>1</v>
      </c>
      <c r="K23" s="0" t="s">
        <v>904</v>
      </c>
      <c r="L23" s="0" t="s">
        <v>1845</v>
      </c>
      <c r="M23" s="0" t="s">
        <v>1846</v>
      </c>
      <c r="N23" s="0" t="s">
        <v>814</v>
      </c>
      <c r="O23" s="0" t="s">
        <v>814</v>
      </c>
      <c r="P23" s="0" t="s">
        <v>801</v>
      </c>
      <c r="Q23" s="0" t="s">
        <v>801</v>
      </c>
      <c r="R23" s="0" t="s">
        <v>814</v>
      </c>
      <c r="S23" s="0" t="s">
        <v>814</v>
      </c>
      <c r="T23" s="0" t="s">
        <v>817</v>
      </c>
      <c r="U23" s="0" t="s">
        <v>817</v>
      </c>
      <c r="V23" s="0" t="s">
        <v>801</v>
      </c>
      <c r="W23" s="0" t="s">
        <v>801</v>
      </c>
      <c r="X23" s="0" t="s">
        <v>816</v>
      </c>
      <c r="Y23" s="0" t="n">
        <v>8200</v>
      </c>
      <c r="Z23" s="0" t="n">
        <v>8200</v>
      </c>
      <c r="AA23" s="0" t="n">
        <v>8279</v>
      </c>
      <c r="AB23" s="0" t="n">
        <v>8279</v>
      </c>
      <c r="AC23" s="0" t="s">
        <v>818</v>
      </c>
      <c r="AD23" s="0" t="s">
        <v>818</v>
      </c>
      <c r="AG23" s="0" t="n">
        <v>8</v>
      </c>
      <c r="AH23" s="0" t="n">
        <v>8</v>
      </c>
      <c r="AI23" s="0" t="s">
        <v>819</v>
      </c>
      <c r="AJ23" s="0" t="s">
        <v>819</v>
      </c>
      <c r="AK23" s="0" t="n">
        <v>108</v>
      </c>
      <c r="AL23" s="0" t="n">
        <v>108</v>
      </c>
      <c r="AM23" s="0" t="s">
        <v>806</v>
      </c>
      <c r="AN23" s="0" t="s">
        <v>806</v>
      </c>
      <c r="AO23" s="0" t="n">
        <v>937751214</v>
      </c>
      <c r="AP23" s="0" t="n">
        <v>937751210</v>
      </c>
      <c r="AQ23" s="0" t="n">
        <v>3</v>
      </c>
      <c r="AR23" s="0" t="s">
        <v>1820</v>
      </c>
      <c r="AS23" s="0" t="n">
        <v>3</v>
      </c>
      <c r="AT23" s="0" t="n">
        <v>30</v>
      </c>
      <c r="AU23" s="0" t="n">
        <v>3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-1</v>
      </c>
      <c r="BB23" s="0" t="n">
        <v>9</v>
      </c>
      <c r="BC23" s="0" t="n">
        <v>0</v>
      </c>
      <c r="BD23" s="0" t="n">
        <v>2</v>
      </c>
      <c r="BE23" s="0" t="s">
        <v>812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0</v>
      </c>
      <c r="BM23" s="0" t="n">
        <v>430001004</v>
      </c>
      <c r="BN23" s="0" t="n">
        <v>572000001</v>
      </c>
      <c r="BO23" s="0" t="n">
        <v>119</v>
      </c>
      <c r="BP23" s="0" t="n">
        <v>1</v>
      </c>
      <c r="BQ23" s="0" t="n">
        <v>16</v>
      </c>
      <c r="BR23" s="0" t="n">
        <v>1234567890</v>
      </c>
      <c r="BS23" s="0" t="s">
        <v>1847</v>
      </c>
      <c r="BT23" s="0" t="n">
        <v>0</v>
      </c>
      <c r="BU23" s="0" t="s">
        <v>1821</v>
      </c>
      <c r="BV23" s="0" t="n">
        <v>0</v>
      </c>
      <c r="BW23" s="0" t="n">
        <v>1</v>
      </c>
      <c r="BX23" s="0" t="n">
        <v>1</v>
      </c>
      <c r="BY23" s="0" t="n">
        <v>4</v>
      </c>
      <c r="BZ23" s="0" t="n">
        <v>100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002</v>
      </c>
      <c r="CF23" s="0" t="n">
        <v>2</v>
      </c>
      <c r="CG23" s="0" t="n">
        <v>0</v>
      </c>
      <c r="CH23" s="0" t="n">
        <v>2</v>
      </c>
      <c r="CI23" s="0" t="n">
        <v>2</v>
      </c>
      <c r="CL23" s="0" t="n">
        <v>0</v>
      </c>
      <c r="CM23" s="0" t="n">
        <v>-1</v>
      </c>
      <c r="CN23" s="0" t="n">
        <v>0</v>
      </c>
      <c r="CO23" s="0" t="n">
        <v>-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-1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C23" s="0" t="s">
        <v>1848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R23" s="0" t="n">
        <v>0</v>
      </c>
      <c r="DT23" s="0" t="n">
        <v>0</v>
      </c>
      <c r="DU23" s="3" t="n">
        <v>39989</v>
      </c>
      <c r="DV23" s="0" t="n">
        <v>2007</v>
      </c>
      <c r="DW23" s="0" t="s">
        <v>1849</v>
      </c>
      <c r="DX23" s="0" t="n">
        <v>1</v>
      </c>
      <c r="DY23" s="0" t="n">
        <v>-1</v>
      </c>
      <c r="EA23" s="0" t="s">
        <v>1824</v>
      </c>
      <c r="EB23" s="1" t="n">
        <v>0</v>
      </c>
      <c r="EC23" s="0" t="n">
        <v>-1</v>
      </c>
      <c r="ED23" s="0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0" t="s">
        <v>1850</v>
      </c>
      <c r="FW23" s="0" t="s">
        <v>1825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0" t="n">
        <v>0</v>
      </c>
      <c r="GM23" s="0" t="n">
        <v>0</v>
      </c>
      <c r="GT23" s="0" t="s">
        <v>1851</v>
      </c>
      <c r="GX23" s="0" t="n">
        <v>1001</v>
      </c>
      <c r="GY23" s="0" t="n">
        <v>0</v>
      </c>
      <c r="GZ23" s="0" t="n">
        <v>0</v>
      </c>
      <c r="HA23" s="0" t="n">
        <v>0</v>
      </c>
      <c r="HC23" s="0" t="n">
        <v>0</v>
      </c>
      <c r="HD23" s="0" t="n">
        <v>0</v>
      </c>
      <c r="HG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s">
        <v>801</v>
      </c>
      <c r="HN23" s="1" t="n">
        <v>0</v>
      </c>
      <c r="HO23" s="1" t="n">
        <v>0</v>
      </c>
      <c r="HP23" s="1" t="n">
        <v>0</v>
      </c>
      <c r="HQ23" s="1" t="n">
        <v>0</v>
      </c>
      <c r="HR23" s="0" t="n">
        <v>0</v>
      </c>
      <c r="HT23" s="0" t="n">
        <v>0</v>
      </c>
      <c r="HU23" s="1" t="n">
        <v>0</v>
      </c>
      <c r="HV23" s="1" t="n">
        <v>0</v>
      </c>
      <c r="HW23" s="0" t="n">
        <v>0</v>
      </c>
      <c r="HX23" s="0" t="n">
        <v>1</v>
      </c>
      <c r="HY23" s="0" t="n">
        <v>1</v>
      </c>
      <c r="HZ23" s="1" t="n">
        <v>0</v>
      </c>
      <c r="IA23" s="1" t="n">
        <v>0</v>
      </c>
      <c r="IB23" s="0" t="n">
        <v>0</v>
      </c>
      <c r="ID23" s="0" t="n">
        <v>0</v>
      </c>
      <c r="IE23" s="0" t="n">
        <v>0</v>
      </c>
      <c r="IF23" s="1" t="n">
        <v>0</v>
      </c>
      <c r="IG23" s="1" t="n">
        <v>0</v>
      </c>
      <c r="IH23" s="1" t="n">
        <v>0</v>
      </c>
      <c r="II23" s="1" t="n">
        <v>0</v>
      </c>
      <c r="IJ23" s="1" t="n">
        <v>0</v>
      </c>
      <c r="IK23" s="1" t="n">
        <v>0</v>
      </c>
    </row>
    <row r="24" customFormat="false" ht="14.4" hidden="false" customHeight="false" outlineLevel="0" collapsed="false">
      <c r="A24" s="21" t="s">
        <v>1811</v>
      </c>
      <c r="B24" s="0" t="n">
        <v>1111</v>
      </c>
      <c r="C24" s="0" t="s">
        <v>902</v>
      </c>
      <c r="D24" s="0" t="n">
        <v>2009</v>
      </c>
      <c r="E24" s="0" t="s">
        <v>1812</v>
      </c>
      <c r="F24" s="0" t="n">
        <v>23</v>
      </c>
      <c r="G24" s="3" t="n">
        <v>39989</v>
      </c>
      <c r="H24" s="0" t="n">
        <v>1004</v>
      </c>
      <c r="J24" s="0" t="n">
        <v>1</v>
      </c>
      <c r="K24" s="0" t="s">
        <v>904</v>
      </c>
      <c r="L24" s="0" t="s">
        <v>1845</v>
      </c>
      <c r="M24" s="0" t="s">
        <v>1846</v>
      </c>
      <c r="N24" s="0" t="s">
        <v>814</v>
      </c>
      <c r="O24" s="0" t="s">
        <v>814</v>
      </c>
      <c r="P24" s="0" t="s">
        <v>801</v>
      </c>
      <c r="Q24" s="0" t="s">
        <v>801</v>
      </c>
      <c r="R24" s="0" t="s">
        <v>814</v>
      </c>
      <c r="S24" s="0" t="s">
        <v>814</v>
      </c>
      <c r="T24" s="0" t="s">
        <v>817</v>
      </c>
      <c r="U24" s="0" t="s">
        <v>817</v>
      </c>
      <c r="V24" s="0" t="s">
        <v>801</v>
      </c>
      <c r="W24" s="0" t="s">
        <v>801</v>
      </c>
      <c r="X24" s="0" t="s">
        <v>816</v>
      </c>
      <c r="Y24" s="0" t="n">
        <v>8200</v>
      </c>
      <c r="Z24" s="0" t="n">
        <v>8200</v>
      </c>
      <c r="AA24" s="0" t="n">
        <v>8279</v>
      </c>
      <c r="AB24" s="0" t="n">
        <v>8279</v>
      </c>
      <c r="AC24" s="0" t="s">
        <v>818</v>
      </c>
      <c r="AD24" s="0" t="s">
        <v>818</v>
      </c>
      <c r="AG24" s="0" t="n">
        <v>8</v>
      </c>
      <c r="AH24" s="0" t="n">
        <v>8</v>
      </c>
      <c r="AI24" s="0" t="s">
        <v>819</v>
      </c>
      <c r="AJ24" s="0" t="s">
        <v>819</v>
      </c>
      <c r="AK24" s="0" t="n">
        <v>108</v>
      </c>
      <c r="AL24" s="0" t="n">
        <v>108</v>
      </c>
      <c r="AM24" s="0" t="s">
        <v>806</v>
      </c>
      <c r="AN24" s="0" t="s">
        <v>806</v>
      </c>
      <c r="AO24" s="0" t="n">
        <v>937751214</v>
      </c>
      <c r="AP24" s="0" t="n">
        <v>937751210</v>
      </c>
      <c r="AQ24" s="0" t="n">
        <v>3</v>
      </c>
      <c r="AR24" s="0" t="s">
        <v>1820</v>
      </c>
      <c r="AS24" s="0" t="n">
        <v>3</v>
      </c>
      <c r="AT24" s="0" t="n">
        <v>30</v>
      </c>
      <c r="AU24" s="0" t="n">
        <v>3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-1</v>
      </c>
      <c r="BB24" s="0" t="n">
        <v>9</v>
      </c>
      <c r="BC24" s="0" t="n">
        <v>0</v>
      </c>
      <c r="BD24" s="0" t="n">
        <v>2</v>
      </c>
      <c r="BE24" s="0" t="s">
        <v>812</v>
      </c>
      <c r="BF24" s="0" t="n">
        <v>0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M24" s="0" t="n">
        <v>430001004</v>
      </c>
      <c r="BN24" s="0" t="n">
        <v>572000001</v>
      </c>
      <c r="BO24" s="0" t="n">
        <v>119</v>
      </c>
      <c r="BP24" s="0" t="n">
        <v>1</v>
      </c>
      <c r="BQ24" s="0" t="n">
        <v>16</v>
      </c>
      <c r="BR24" s="0" t="n">
        <v>1234567890</v>
      </c>
      <c r="BS24" s="0" t="s">
        <v>1847</v>
      </c>
      <c r="BT24" s="0" t="n">
        <v>0</v>
      </c>
      <c r="BU24" s="0" t="s">
        <v>1821</v>
      </c>
      <c r="BV24" s="0" t="n">
        <v>0</v>
      </c>
      <c r="BW24" s="0" t="n">
        <v>1</v>
      </c>
      <c r="BX24" s="0" t="n">
        <v>1</v>
      </c>
      <c r="BY24" s="0" t="n">
        <v>4</v>
      </c>
      <c r="BZ24" s="0" t="n">
        <v>100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1002</v>
      </c>
      <c r="CF24" s="0" t="n">
        <v>2</v>
      </c>
      <c r="CG24" s="0" t="n">
        <v>0</v>
      </c>
      <c r="CH24" s="0" t="n">
        <v>2</v>
      </c>
      <c r="CI24" s="0" t="n">
        <v>2</v>
      </c>
      <c r="CL24" s="0" t="n">
        <v>0</v>
      </c>
      <c r="CM24" s="0" t="n">
        <v>-1</v>
      </c>
      <c r="CN24" s="0" t="n">
        <v>0</v>
      </c>
      <c r="CO24" s="0" t="n">
        <v>-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-1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C24" s="0" t="s">
        <v>1848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R24" s="0" t="n">
        <v>0</v>
      </c>
      <c r="DT24" s="0" t="n">
        <v>0</v>
      </c>
      <c r="DU24" s="3" t="n">
        <v>39989</v>
      </c>
      <c r="DV24" s="0" t="n">
        <v>2007</v>
      </c>
      <c r="DW24" s="0" t="s">
        <v>1849</v>
      </c>
      <c r="DX24" s="0" t="n">
        <v>2</v>
      </c>
      <c r="DY24" s="0" t="n">
        <v>-1</v>
      </c>
      <c r="EA24" s="0" t="s">
        <v>1824</v>
      </c>
      <c r="EB24" s="1" t="n">
        <v>0</v>
      </c>
      <c r="EC24" s="0" t="n">
        <v>-1</v>
      </c>
      <c r="ED24" s="0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0" t="s">
        <v>1850</v>
      </c>
      <c r="FW24" s="0" t="s">
        <v>1825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0" t="n">
        <v>0</v>
      </c>
      <c r="GM24" s="0" t="n">
        <v>0</v>
      </c>
      <c r="GT24" s="0" t="s">
        <v>1851</v>
      </c>
      <c r="GX24" s="0" t="n">
        <v>1001</v>
      </c>
      <c r="GY24" s="0" t="n">
        <v>0</v>
      </c>
      <c r="GZ24" s="0" t="n">
        <v>0</v>
      </c>
      <c r="HA24" s="0" t="n">
        <v>0</v>
      </c>
      <c r="HC24" s="0" t="n">
        <v>0</v>
      </c>
      <c r="HD24" s="0" t="n">
        <v>0</v>
      </c>
      <c r="HG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s">
        <v>801</v>
      </c>
      <c r="HN24" s="1" t="n">
        <v>0</v>
      </c>
      <c r="HO24" s="1" t="n">
        <v>0</v>
      </c>
      <c r="HP24" s="1" t="n">
        <v>0</v>
      </c>
      <c r="HQ24" s="1" t="n">
        <v>0</v>
      </c>
      <c r="HR24" s="0" t="n">
        <v>0</v>
      </c>
      <c r="HT24" s="0" t="n">
        <v>0</v>
      </c>
      <c r="HU24" s="1" t="n">
        <v>0</v>
      </c>
      <c r="HV24" s="1" t="n">
        <v>0</v>
      </c>
      <c r="HW24" s="0" t="n">
        <v>0</v>
      </c>
      <c r="HX24" s="0" t="n">
        <v>1</v>
      </c>
      <c r="HY24" s="0" t="n">
        <v>1</v>
      </c>
      <c r="HZ24" s="1" t="n">
        <v>0</v>
      </c>
      <c r="IA24" s="1" t="n">
        <v>0</v>
      </c>
      <c r="IB24" s="0" t="n">
        <v>0</v>
      </c>
      <c r="ID24" s="0" t="n">
        <v>0</v>
      </c>
      <c r="IE24" s="0" t="n">
        <v>0</v>
      </c>
      <c r="IF24" s="1" t="n">
        <v>0</v>
      </c>
      <c r="IG24" s="1" t="n">
        <v>0</v>
      </c>
      <c r="IH24" s="1" t="n">
        <v>0</v>
      </c>
      <c r="II24" s="1" t="n">
        <v>0</v>
      </c>
      <c r="IJ24" s="1" t="n">
        <v>0</v>
      </c>
      <c r="IK24" s="1" t="n">
        <v>0</v>
      </c>
    </row>
    <row r="25" customFormat="false" ht="14.4" hidden="false" customHeight="false" outlineLevel="0" collapsed="false">
      <c r="A25" s="21" t="s">
        <v>1811</v>
      </c>
      <c r="B25" s="0" t="n">
        <v>1111</v>
      </c>
      <c r="C25" s="0" t="s">
        <v>902</v>
      </c>
      <c r="D25" s="0" t="n">
        <v>2009</v>
      </c>
      <c r="E25" s="0" t="s">
        <v>1812</v>
      </c>
      <c r="F25" s="0" t="n">
        <v>24</v>
      </c>
      <c r="G25" s="3" t="n">
        <v>39989</v>
      </c>
      <c r="H25" s="0" t="n">
        <v>1004</v>
      </c>
      <c r="J25" s="0" t="n">
        <v>1</v>
      </c>
      <c r="K25" s="0" t="s">
        <v>904</v>
      </c>
      <c r="L25" s="0" t="s">
        <v>1845</v>
      </c>
      <c r="M25" s="0" t="s">
        <v>1846</v>
      </c>
      <c r="N25" s="0" t="s">
        <v>814</v>
      </c>
      <c r="O25" s="0" t="s">
        <v>814</v>
      </c>
      <c r="P25" s="0" t="s">
        <v>801</v>
      </c>
      <c r="Q25" s="0" t="s">
        <v>801</v>
      </c>
      <c r="R25" s="0" t="s">
        <v>814</v>
      </c>
      <c r="S25" s="0" t="s">
        <v>814</v>
      </c>
      <c r="T25" s="0" t="s">
        <v>817</v>
      </c>
      <c r="U25" s="0" t="s">
        <v>817</v>
      </c>
      <c r="V25" s="0" t="s">
        <v>801</v>
      </c>
      <c r="W25" s="0" t="s">
        <v>801</v>
      </c>
      <c r="X25" s="0" t="s">
        <v>816</v>
      </c>
      <c r="Y25" s="0" t="n">
        <v>8200</v>
      </c>
      <c r="Z25" s="0" t="n">
        <v>8200</v>
      </c>
      <c r="AA25" s="0" t="n">
        <v>8279</v>
      </c>
      <c r="AB25" s="0" t="n">
        <v>8279</v>
      </c>
      <c r="AC25" s="0" t="s">
        <v>818</v>
      </c>
      <c r="AD25" s="0" t="s">
        <v>818</v>
      </c>
      <c r="AG25" s="0" t="n">
        <v>8</v>
      </c>
      <c r="AH25" s="0" t="n">
        <v>8</v>
      </c>
      <c r="AI25" s="0" t="s">
        <v>819</v>
      </c>
      <c r="AJ25" s="0" t="s">
        <v>819</v>
      </c>
      <c r="AK25" s="0" t="n">
        <v>108</v>
      </c>
      <c r="AL25" s="0" t="n">
        <v>108</v>
      </c>
      <c r="AM25" s="0" t="s">
        <v>806</v>
      </c>
      <c r="AN25" s="0" t="s">
        <v>806</v>
      </c>
      <c r="AO25" s="0" t="n">
        <v>937751214</v>
      </c>
      <c r="AP25" s="0" t="n">
        <v>937751210</v>
      </c>
      <c r="AQ25" s="0" t="n">
        <v>3</v>
      </c>
      <c r="AR25" s="0" t="s">
        <v>1820</v>
      </c>
      <c r="AS25" s="0" t="n">
        <v>3</v>
      </c>
      <c r="AT25" s="0" t="n">
        <v>30</v>
      </c>
      <c r="AU25" s="0" t="n">
        <v>3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-1</v>
      </c>
      <c r="BB25" s="0" t="n">
        <v>9</v>
      </c>
      <c r="BC25" s="0" t="n">
        <v>0</v>
      </c>
      <c r="BD25" s="0" t="n">
        <v>2</v>
      </c>
      <c r="BE25" s="0" t="s">
        <v>812</v>
      </c>
      <c r="BF25" s="0" t="n">
        <v>0</v>
      </c>
      <c r="BG25" s="0" t="n">
        <v>0</v>
      </c>
      <c r="BH25" s="0" t="n">
        <v>1</v>
      </c>
      <c r="BI25" s="0" t="n">
        <v>0</v>
      </c>
      <c r="BJ25" s="0" t="n">
        <v>0</v>
      </c>
      <c r="BK25" s="0" t="n">
        <v>0</v>
      </c>
      <c r="BM25" s="0" t="n">
        <v>430001004</v>
      </c>
      <c r="BN25" s="0" t="n">
        <v>572000001</v>
      </c>
      <c r="BO25" s="0" t="n">
        <v>119</v>
      </c>
      <c r="BP25" s="0" t="n">
        <v>1</v>
      </c>
      <c r="BQ25" s="0" t="n">
        <v>16</v>
      </c>
      <c r="BR25" s="0" t="n">
        <v>1234567890</v>
      </c>
      <c r="BS25" s="0" t="s">
        <v>1847</v>
      </c>
      <c r="BT25" s="0" t="n">
        <v>0</v>
      </c>
      <c r="BU25" s="0" t="s">
        <v>1821</v>
      </c>
      <c r="BV25" s="0" t="n">
        <v>0</v>
      </c>
      <c r="BW25" s="0" t="n">
        <v>1</v>
      </c>
      <c r="BX25" s="0" t="n">
        <v>1</v>
      </c>
      <c r="BY25" s="0" t="n">
        <v>4</v>
      </c>
      <c r="BZ25" s="0" t="n">
        <v>1001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1002</v>
      </c>
      <c r="CF25" s="0" t="n">
        <v>2</v>
      </c>
      <c r="CG25" s="0" t="n">
        <v>0</v>
      </c>
      <c r="CH25" s="0" t="n">
        <v>2</v>
      </c>
      <c r="CI25" s="0" t="n">
        <v>2</v>
      </c>
      <c r="CL25" s="0" t="n">
        <v>0</v>
      </c>
      <c r="CM25" s="0" t="n">
        <v>-1</v>
      </c>
      <c r="CN25" s="0" t="n">
        <v>0</v>
      </c>
      <c r="CO25" s="0" t="n">
        <v>-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-1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C25" s="0" t="s">
        <v>1848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R25" s="0" t="n">
        <v>0</v>
      </c>
      <c r="DT25" s="0" t="n">
        <v>0</v>
      </c>
      <c r="DU25" s="3" t="n">
        <v>39989</v>
      </c>
      <c r="DV25" s="0" t="n">
        <v>2007</v>
      </c>
      <c r="DW25" s="0" t="s">
        <v>1849</v>
      </c>
      <c r="DX25" s="0" t="n">
        <v>3</v>
      </c>
      <c r="DY25" s="0" t="n">
        <v>-1</v>
      </c>
      <c r="EA25" s="0" t="s">
        <v>1824</v>
      </c>
      <c r="EB25" s="1" t="n">
        <v>0</v>
      </c>
      <c r="EC25" s="0" t="n">
        <v>-1</v>
      </c>
      <c r="ED25" s="0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0" t="s">
        <v>1850</v>
      </c>
      <c r="FW25" s="0" t="s">
        <v>1825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0" t="n">
        <v>0</v>
      </c>
      <c r="GM25" s="0" t="n">
        <v>0</v>
      </c>
      <c r="GT25" s="0" t="s">
        <v>1851</v>
      </c>
      <c r="GX25" s="0" t="n">
        <v>1001</v>
      </c>
      <c r="GY25" s="0" t="n">
        <v>0</v>
      </c>
      <c r="GZ25" s="0" t="n">
        <v>0</v>
      </c>
      <c r="HA25" s="0" t="n">
        <v>0</v>
      </c>
      <c r="HC25" s="0" t="n">
        <v>0</v>
      </c>
      <c r="HD25" s="0" t="n">
        <v>0</v>
      </c>
      <c r="HG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s">
        <v>801</v>
      </c>
      <c r="HN25" s="1" t="n">
        <v>0</v>
      </c>
      <c r="HO25" s="1" t="n">
        <v>0</v>
      </c>
      <c r="HP25" s="1" t="n">
        <v>0</v>
      </c>
      <c r="HQ25" s="1" t="n">
        <v>0</v>
      </c>
      <c r="HR25" s="0" t="n">
        <v>0</v>
      </c>
      <c r="HT25" s="0" t="n">
        <v>0</v>
      </c>
      <c r="HU25" s="1" t="n">
        <v>0</v>
      </c>
      <c r="HV25" s="1" t="n">
        <v>0</v>
      </c>
      <c r="HW25" s="0" t="n">
        <v>0</v>
      </c>
      <c r="HX25" s="0" t="n">
        <v>1</v>
      </c>
      <c r="HY25" s="0" t="n">
        <v>1</v>
      </c>
      <c r="HZ25" s="1" t="n">
        <v>0</v>
      </c>
      <c r="IA25" s="1" t="n">
        <v>0</v>
      </c>
      <c r="IB25" s="0" t="n">
        <v>0</v>
      </c>
      <c r="ID25" s="0" t="n">
        <v>0</v>
      </c>
      <c r="IE25" s="0" t="n">
        <v>0</v>
      </c>
      <c r="IF25" s="1" t="n">
        <v>0</v>
      </c>
      <c r="IG25" s="1" t="n">
        <v>0</v>
      </c>
      <c r="IH25" s="1" t="n">
        <v>0</v>
      </c>
      <c r="II25" s="1" t="n">
        <v>0</v>
      </c>
      <c r="IJ25" s="1" t="n">
        <v>0</v>
      </c>
      <c r="IK25" s="1" t="n">
        <v>0</v>
      </c>
    </row>
    <row r="26" customFormat="false" ht="14.4" hidden="false" customHeight="false" outlineLevel="0" collapsed="false">
      <c r="A26" s="21" t="s">
        <v>1811</v>
      </c>
      <c r="B26" s="0" t="n">
        <v>1111</v>
      </c>
      <c r="C26" s="0" t="s">
        <v>902</v>
      </c>
      <c r="D26" s="0" t="n">
        <v>2009</v>
      </c>
      <c r="E26" s="0" t="s">
        <v>1812</v>
      </c>
      <c r="F26" s="0" t="n">
        <v>25</v>
      </c>
      <c r="G26" s="3" t="n">
        <v>39989</v>
      </c>
      <c r="H26" s="0" t="n">
        <v>1004</v>
      </c>
      <c r="J26" s="0" t="n">
        <v>1</v>
      </c>
      <c r="K26" s="0" t="s">
        <v>904</v>
      </c>
      <c r="L26" s="0" t="s">
        <v>1845</v>
      </c>
      <c r="M26" s="0" t="s">
        <v>1846</v>
      </c>
      <c r="N26" s="0" t="s">
        <v>814</v>
      </c>
      <c r="O26" s="0" t="s">
        <v>814</v>
      </c>
      <c r="P26" s="0" t="s">
        <v>801</v>
      </c>
      <c r="Q26" s="0" t="s">
        <v>801</v>
      </c>
      <c r="R26" s="0" t="s">
        <v>814</v>
      </c>
      <c r="S26" s="0" t="s">
        <v>814</v>
      </c>
      <c r="T26" s="0" t="s">
        <v>817</v>
      </c>
      <c r="U26" s="0" t="s">
        <v>817</v>
      </c>
      <c r="V26" s="0" t="s">
        <v>801</v>
      </c>
      <c r="W26" s="0" t="s">
        <v>801</v>
      </c>
      <c r="X26" s="0" t="s">
        <v>816</v>
      </c>
      <c r="Y26" s="0" t="n">
        <v>8200</v>
      </c>
      <c r="Z26" s="0" t="n">
        <v>8200</v>
      </c>
      <c r="AA26" s="0" t="n">
        <v>8279</v>
      </c>
      <c r="AB26" s="0" t="n">
        <v>8279</v>
      </c>
      <c r="AC26" s="0" t="s">
        <v>818</v>
      </c>
      <c r="AD26" s="0" t="s">
        <v>818</v>
      </c>
      <c r="AG26" s="0" t="n">
        <v>8</v>
      </c>
      <c r="AH26" s="0" t="n">
        <v>8</v>
      </c>
      <c r="AI26" s="0" t="s">
        <v>819</v>
      </c>
      <c r="AJ26" s="0" t="s">
        <v>819</v>
      </c>
      <c r="AK26" s="0" t="n">
        <v>108</v>
      </c>
      <c r="AL26" s="0" t="n">
        <v>108</v>
      </c>
      <c r="AM26" s="0" t="s">
        <v>806</v>
      </c>
      <c r="AN26" s="0" t="s">
        <v>806</v>
      </c>
      <c r="AO26" s="0" t="n">
        <v>937751214</v>
      </c>
      <c r="AP26" s="0" t="n">
        <v>937751210</v>
      </c>
      <c r="AQ26" s="0" t="n">
        <v>3</v>
      </c>
      <c r="AR26" s="0" t="s">
        <v>1820</v>
      </c>
      <c r="AS26" s="0" t="n">
        <v>3</v>
      </c>
      <c r="AT26" s="0" t="n">
        <v>30</v>
      </c>
      <c r="AU26" s="0" t="n">
        <v>3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-1</v>
      </c>
      <c r="BB26" s="0" t="n">
        <v>9</v>
      </c>
      <c r="BC26" s="0" t="n">
        <v>0</v>
      </c>
      <c r="BD26" s="0" t="n">
        <v>2</v>
      </c>
      <c r="BE26" s="0" t="s">
        <v>812</v>
      </c>
      <c r="BF26" s="0" t="n">
        <v>0</v>
      </c>
      <c r="BG26" s="0" t="n">
        <v>0</v>
      </c>
      <c r="BH26" s="0" t="n">
        <v>1</v>
      </c>
      <c r="BI26" s="0" t="n">
        <v>0</v>
      </c>
      <c r="BJ26" s="0" t="n">
        <v>0</v>
      </c>
      <c r="BK26" s="0" t="n">
        <v>0</v>
      </c>
      <c r="BM26" s="0" t="n">
        <v>430001004</v>
      </c>
      <c r="BN26" s="0" t="n">
        <v>572000001</v>
      </c>
      <c r="BO26" s="0" t="n">
        <v>119</v>
      </c>
      <c r="BP26" s="0" t="n">
        <v>1</v>
      </c>
      <c r="BQ26" s="0" t="n">
        <v>16</v>
      </c>
      <c r="BR26" s="0" t="n">
        <v>1234567890</v>
      </c>
      <c r="BS26" s="0" t="s">
        <v>1847</v>
      </c>
      <c r="BT26" s="0" t="n">
        <v>0</v>
      </c>
      <c r="BU26" s="0" t="s">
        <v>1821</v>
      </c>
      <c r="BV26" s="0" t="n">
        <v>0</v>
      </c>
      <c r="BW26" s="0" t="n">
        <v>1</v>
      </c>
      <c r="BX26" s="0" t="n">
        <v>1</v>
      </c>
      <c r="BY26" s="0" t="n">
        <v>4</v>
      </c>
      <c r="BZ26" s="0" t="n">
        <v>1001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1002</v>
      </c>
      <c r="CF26" s="0" t="n">
        <v>2</v>
      </c>
      <c r="CG26" s="0" t="n">
        <v>0</v>
      </c>
      <c r="CH26" s="0" t="n">
        <v>2</v>
      </c>
      <c r="CI26" s="0" t="n">
        <v>2</v>
      </c>
      <c r="CL26" s="0" t="n">
        <v>0</v>
      </c>
      <c r="CM26" s="0" t="n">
        <v>-1</v>
      </c>
      <c r="CN26" s="0" t="n">
        <v>0</v>
      </c>
      <c r="CO26" s="0" t="n">
        <v>-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-1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C26" s="0" t="s">
        <v>1848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R26" s="0" t="n">
        <v>0</v>
      </c>
      <c r="DT26" s="0" t="n">
        <v>0</v>
      </c>
      <c r="DU26" s="3" t="n">
        <v>39989</v>
      </c>
      <c r="DV26" s="0" t="n">
        <v>2007</v>
      </c>
      <c r="DW26" s="0" t="s">
        <v>1849</v>
      </c>
      <c r="DX26" s="0" t="n">
        <v>4</v>
      </c>
      <c r="DY26" s="0" t="n">
        <v>-1</v>
      </c>
      <c r="EA26" s="0" t="s">
        <v>1824</v>
      </c>
      <c r="EB26" s="1" t="n">
        <v>0</v>
      </c>
      <c r="EC26" s="0" t="n">
        <v>-1</v>
      </c>
      <c r="ED26" s="0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0" t="s">
        <v>1850</v>
      </c>
      <c r="FW26" s="0" t="s">
        <v>1825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0" t="n">
        <v>0</v>
      </c>
      <c r="GM26" s="0" t="n">
        <v>0</v>
      </c>
      <c r="GT26" s="0" t="s">
        <v>1851</v>
      </c>
      <c r="GX26" s="0" t="n">
        <v>1001</v>
      </c>
      <c r="GY26" s="0" t="n">
        <v>0</v>
      </c>
      <c r="GZ26" s="0" t="n">
        <v>0</v>
      </c>
      <c r="HA26" s="0" t="n">
        <v>0</v>
      </c>
      <c r="HC26" s="0" t="n">
        <v>0</v>
      </c>
      <c r="HD26" s="0" t="n">
        <v>0</v>
      </c>
      <c r="HG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s">
        <v>801</v>
      </c>
      <c r="HN26" s="1" t="n">
        <v>0</v>
      </c>
      <c r="HO26" s="1" t="n">
        <v>0</v>
      </c>
      <c r="HP26" s="1" t="n">
        <v>0</v>
      </c>
      <c r="HQ26" s="1" t="n">
        <v>0</v>
      </c>
      <c r="HR26" s="0" t="n">
        <v>0</v>
      </c>
      <c r="HT26" s="0" t="n">
        <v>0</v>
      </c>
      <c r="HU26" s="1" t="n">
        <v>0</v>
      </c>
      <c r="HV26" s="1" t="n">
        <v>0</v>
      </c>
      <c r="HW26" s="0" t="n">
        <v>0</v>
      </c>
      <c r="HX26" s="0" t="n">
        <v>1</v>
      </c>
      <c r="HY26" s="0" t="n">
        <v>1</v>
      </c>
      <c r="HZ26" s="1" t="n">
        <v>0</v>
      </c>
      <c r="IA26" s="1" t="n">
        <v>0</v>
      </c>
      <c r="IB26" s="0" t="n">
        <v>0</v>
      </c>
      <c r="ID26" s="0" t="n">
        <v>0</v>
      </c>
      <c r="IE26" s="0" t="n">
        <v>0</v>
      </c>
      <c r="IF26" s="1" t="n">
        <v>0</v>
      </c>
      <c r="IG26" s="1" t="n">
        <v>0</v>
      </c>
      <c r="IH26" s="1" t="n">
        <v>0</v>
      </c>
      <c r="II26" s="1" t="n">
        <v>0</v>
      </c>
      <c r="IJ26" s="1" t="n">
        <v>0</v>
      </c>
      <c r="IK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9.43"/>
    <col collapsed="false" customWidth="true" hidden="false" outlineLevel="0" max="7" min="6" style="3" width="11.43"/>
    <col collapsed="false" customWidth="true" hidden="false" outlineLevel="0" max="14" min="14" style="0" width="25.32"/>
    <col collapsed="false" customWidth="true" hidden="false" outlineLevel="0" max="19" min="19" style="1" width="14.55"/>
    <col collapsed="false" customWidth="true" hidden="false" outlineLevel="0" max="55" min="55" style="1" width="11.43"/>
    <col collapsed="false" customWidth="true" hidden="false" outlineLevel="0" max="58" min="58" style="1" width="19.43"/>
    <col collapsed="false" customWidth="true" hidden="false" outlineLevel="0" max="59" min="59" style="1" width="16.66"/>
    <col collapsed="false" customWidth="true" hidden="false" outlineLevel="0" max="60" min="60" style="1" width="11.43"/>
    <col collapsed="false" customWidth="true" hidden="false" outlineLevel="0" max="62" min="61" style="1" width="16.66"/>
    <col collapsed="false" customWidth="true" hidden="false" outlineLevel="0" max="63" min="63" style="1" width="18.66"/>
    <col collapsed="false" customWidth="true" hidden="false" outlineLevel="0" max="64" min="64" style="1" width="11.43"/>
    <col collapsed="false" customWidth="true" hidden="false" outlineLevel="0" max="65" min="65" style="1" width="18.66"/>
    <col collapsed="false" customWidth="true" hidden="false" outlineLevel="0" max="66" min="66" style="1" width="17.66"/>
    <col collapsed="false" customWidth="true" hidden="false" outlineLevel="0" max="141" min="141" style="0" width="19.87"/>
  </cols>
  <sheetData>
    <row r="1" customFormat="false" ht="14.4" hidden="false" customHeight="false" outlineLevel="0" collapsed="false">
      <c r="A1" s="0" t="s">
        <v>0</v>
      </c>
      <c r="B1" s="0" t="s">
        <v>1629</v>
      </c>
      <c r="C1" s="0" t="s">
        <v>1630</v>
      </c>
      <c r="D1" s="0" t="s">
        <v>1631</v>
      </c>
      <c r="E1" s="0" t="s">
        <v>1852</v>
      </c>
      <c r="F1" s="3" t="s">
        <v>122</v>
      </c>
      <c r="G1" s="3" t="s">
        <v>1632</v>
      </c>
      <c r="H1" s="0" t="s">
        <v>1</v>
      </c>
      <c r="I1" s="0" t="s">
        <v>125</v>
      </c>
      <c r="J1" s="0" t="s">
        <v>126</v>
      </c>
      <c r="K1" s="0" t="s">
        <v>127</v>
      </c>
      <c r="L1" s="0" t="s">
        <v>1853</v>
      </c>
      <c r="M1" s="0" t="s">
        <v>1854</v>
      </c>
      <c r="N1" s="0" t="s">
        <v>4</v>
      </c>
      <c r="O1" s="0" t="s">
        <v>405</v>
      </c>
      <c r="P1" s="0" t="s">
        <v>406</v>
      </c>
      <c r="Q1" s="0" t="s">
        <v>134</v>
      </c>
      <c r="R1" s="0" t="s">
        <v>138</v>
      </c>
      <c r="S1" s="1" t="s">
        <v>139</v>
      </c>
      <c r="T1" s="0" t="s">
        <v>598</v>
      </c>
      <c r="U1" s="0" t="s">
        <v>597</v>
      </c>
      <c r="V1" s="0" t="s">
        <v>599</v>
      </c>
      <c r="W1" s="0" t="s">
        <v>1855</v>
      </c>
      <c r="X1" s="0" t="s">
        <v>1667</v>
      </c>
      <c r="Y1" s="0" t="s">
        <v>1659</v>
      </c>
      <c r="Z1" s="0" t="s">
        <v>1856</v>
      </c>
      <c r="AA1" s="0" t="s">
        <v>1857</v>
      </c>
      <c r="AB1" s="0" t="s">
        <v>591</v>
      </c>
      <c r="AC1" s="0" t="s">
        <v>892</v>
      </c>
      <c r="AD1" s="0" t="s">
        <v>1031</v>
      </c>
      <c r="AE1" s="0" t="s">
        <v>142</v>
      </c>
      <c r="AF1" s="0" t="s">
        <v>143</v>
      </c>
      <c r="AG1" s="0" t="s">
        <v>1687</v>
      </c>
      <c r="AH1" s="0" t="s">
        <v>1688</v>
      </c>
      <c r="AI1" s="0" t="s">
        <v>1689</v>
      </c>
      <c r="AJ1" s="0" t="s">
        <v>1690</v>
      </c>
      <c r="AK1" s="0" t="s">
        <v>1692</v>
      </c>
      <c r="AL1" s="0" t="s">
        <v>1693</v>
      </c>
      <c r="AM1" s="0" t="s">
        <v>1694</v>
      </c>
      <c r="AN1" s="0" t="s">
        <v>883</v>
      </c>
      <c r="AO1" s="0" t="s">
        <v>1660</v>
      </c>
      <c r="AP1" s="0" t="s">
        <v>1661</v>
      </c>
      <c r="AQ1" s="0" t="s">
        <v>1662</v>
      </c>
      <c r="AR1" s="0" t="s">
        <v>885</v>
      </c>
      <c r="AS1" s="0" t="s">
        <v>35</v>
      </c>
      <c r="AT1" s="0" t="s">
        <v>129</v>
      </c>
      <c r="AU1" s="0" t="s">
        <v>130</v>
      </c>
      <c r="AV1" s="0" t="s">
        <v>131</v>
      </c>
      <c r="AW1" s="0" t="s">
        <v>592</v>
      </c>
      <c r="AX1" s="0" t="s">
        <v>1026</v>
      </c>
      <c r="AY1" s="0" t="s">
        <v>1858</v>
      </c>
      <c r="AZ1" s="0" t="s">
        <v>1859</v>
      </c>
      <c r="BA1" s="0" t="s">
        <v>1860</v>
      </c>
      <c r="BB1" s="0" t="s">
        <v>1861</v>
      </c>
      <c r="BC1" s="1" t="s">
        <v>1862</v>
      </c>
      <c r="BD1" s="0" t="s">
        <v>1863</v>
      </c>
      <c r="BE1" s="0" t="s">
        <v>1864</v>
      </c>
      <c r="BF1" s="1" t="s">
        <v>1865</v>
      </c>
      <c r="BG1" s="1" t="s">
        <v>1866</v>
      </c>
      <c r="BH1" s="1" t="s">
        <v>1867</v>
      </c>
      <c r="BI1" s="1" t="s">
        <v>133</v>
      </c>
      <c r="BJ1" s="1" t="s">
        <v>137</v>
      </c>
      <c r="BK1" s="1" t="s">
        <v>135</v>
      </c>
      <c r="BL1" s="1" t="s">
        <v>1868</v>
      </c>
      <c r="BM1" s="1" t="s">
        <v>1869</v>
      </c>
      <c r="BN1" s="1" t="s">
        <v>1870</v>
      </c>
      <c r="BO1" s="0" t="s">
        <v>1697</v>
      </c>
      <c r="BP1" s="0" t="s">
        <v>1871</v>
      </c>
      <c r="BQ1" s="0" t="s">
        <v>1872</v>
      </c>
      <c r="EC1" s="0" t="s">
        <v>1873</v>
      </c>
      <c r="ED1" s="0" t="s">
        <v>1874</v>
      </c>
      <c r="EE1" s="0" t="s">
        <v>1875</v>
      </c>
      <c r="EF1" s="0" t="s">
        <v>600</v>
      </c>
      <c r="EG1" s="0" t="s">
        <v>1876</v>
      </c>
      <c r="EH1" s="0" t="s">
        <v>1877</v>
      </c>
      <c r="EI1" s="0" t="s">
        <v>1878</v>
      </c>
      <c r="EJ1" s="0" t="s">
        <v>1879</v>
      </c>
      <c r="EK1" s="0" t="s">
        <v>1880</v>
      </c>
      <c r="EL1" s="0" t="s">
        <v>1881</v>
      </c>
      <c r="EM1" s="0" t="s">
        <v>180</v>
      </c>
      <c r="EN1" s="0" t="s">
        <v>1882</v>
      </c>
      <c r="EO1" s="0" t="s">
        <v>1883</v>
      </c>
      <c r="EP1" s="0" t="s">
        <v>1884</v>
      </c>
      <c r="EQ1" s="0" t="s">
        <v>1885</v>
      </c>
      <c r="ER1" s="0" t="s">
        <v>1886</v>
      </c>
      <c r="ES1" s="0" t="s">
        <v>1887</v>
      </c>
      <c r="ET1" s="0" t="s">
        <v>1888</v>
      </c>
      <c r="EU1" s="0" t="s">
        <v>1795</v>
      </c>
      <c r="EV1" s="0" t="s">
        <v>1796</v>
      </c>
      <c r="EW1" s="0" t="s">
        <v>1889</v>
      </c>
      <c r="EX1" s="0" t="s">
        <v>1890</v>
      </c>
      <c r="EY1" s="0" t="s">
        <v>1891</v>
      </c>
      <c r="EZ1" s="0" t="s">
        <v>1892</v>
      </c>
      <c r="FA1" s="0" t="s">
        <v>1893</v>
      </c>
      <c r="FB1" s="0" t="s">
        <v>1894</v>
      </c>
      <c r="FC1" s="0" t="s">
        <v>1797</v>
      </c>
      <c r="FD1" s="0" t="s">
        <v>1798</v>
      </c>
      <c r="FE1" s="0" t="s">
        <v>1799</v>
      </c>
      <c r="FF1" s="0" t="s">
        <v>1895</v>
      </c>
      <c r="FG1" s="0" t="s">
        <v>1810</v>
      </c>
      <c r="FH1" s="0" t="s">
        <v>1896</v>
      </c>
    </row>
    <row r="2" customFormat="false" ht="14.4" hidden="false" customHeight="false" outlineLevel="0" collapsed="false">
      <c r="A2" s="0" t="n">
        <v>1111</v>
      </c>
      <c r="B2" s="0" t="n">
        <v>2009</v>
      </c>
      <c r="C2" s="0" t="s">
        <v>1812</v>
      </c>
      <c r="D2" s="0" t="n">
        <v>3</v>
      </c>
      <c r="E2" s="0" t="n">
        <v>5</v>
      </c>
      <c r="F2" s="3" t="n">
        <v>39989</v>
      </c>
      <c r="G2" s="3" t="n">
        <v>39989</v>
      </c>
      <c r="H2" s="0" t="s">
        <v>27</v>
      </c>
      <c r="I2" s="0" t="s">
        <v>147</v>
      </c>
      <c r="L2" s="0" t="s">
        <v>1897</v>
      </c>
      <c r="O2" s="0" t="s">
        <v>632</v>
      </c>
      <c r="P2" s="0" t="s">
        <v>635</v>
      </c>
      <c r="S2" s="1" t="n">
        <v>1</v>
      </c>
      <c r="W2" s="0" t="n">
        <v>0</v>
      </c>
      <c r="X2" s="0" t="n">
        <v>-1</v>
      </c>
      <c r="Y2" s="0" t="n">
        <v>0</v>
      </c>
      <c r="Z2" s="0" t="n">
        <v>-1</v>
      </c>
      <c r="AA2" s="0" t="n">
        <v>-1</v>
      </c>
      <c r="AD2" s="0" t="n">
        <v>0</v>
      </c>
      <c r="AH2" s="0" t="n">
        <v>0</v>
      </c>
      <c r="AJ2" s="0" t="n">
        <v>0</v>
      </c>
      <c r="AK2" s="0" t="n">
        <v>2007</v>
      </c>
      <c r="AL2" s="0" t="s">
        <v>1898</v>
      </c>
      <c r="AM2" s="0" t="n">
        <v>5</v>
      </c>
      <c r="AN2" s="0" t="n">
        <v>1004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1004</v>
      </c>
      <c r="AU2" s="0" t="n">
        <v>0</v>
      </c>
      <c r="AW2" s="0" t="n">
        <v>1</v>
      </c>
      <c r="AX2" s="0" t="n">
        <v>16</v>
      </c>
      <c r="AY2" s="0" t="n">
        <v>0</v>
      </c>
      <c r="AZ2" s="0" t="n">
        <v>0</v>
      </c>
      <c r="BA2" s="0" t="n">
        <v>0</v>
      </c>
      <c r="BB2" s="0" t="n">
        <v>0</v>
      </c>
      <c r="BC2" s="1" t="n">
        <v>0</v>
      </c>
      <c r="BD2" s="0" t="n">
        <v>0</v>
      </c>
      <c r="BE2" s="0" t="n">
        <v>0</v>
      </c>
      <c r="BF2" s="1" t="n">
        <v>0</v>
      </c>
      <c r="BG2" s="1" t="n">
        <v>0</v>
      </c>
      <c r="BH2" s="1" t="n">
        <v>0</v>
      </c>
      <c r="BI2" s="1" t="n">
        <v>5</v>
      </c>
      <c r="BJ2" s="1" t="n">
        <v>5</v>
      </c>
      <c r="BK2" s="1" t="n">
        <v>100</v>
      </c>
      <c r="BL2" s="1" t="n">
        <v>0</v>
      </c>
      <c r="BM2" s="1" t="n">
        <v>100</v>
      </c>
      <c r="BN2" s="1" t="n">
        <v>100</v>
      </c>
      <c r="BO2" s="0" t="n">
        <v>0</v>
      </c>
      <c r="BP2" s="0" t="n">
        <v>0</v>
      </c>
      <c r="BQ2" s="0" t="s">
        <v>1811</v>
      </c>
      <c r="BT2" s="2"/>
      <c r="BW2" s="2"/>
      <c r="CB2" s="2"/>
      <c r="CI2" s="2"/>
      <c r="CJ2" s="2"/>
      <c r="CN2" s="2"/>
      <c r="CR2" s="2"/>
      <c r="DB2" s="2"/>
      <c r="DD2" s="2"/>
      <c r="DL2" s="2"/>
      <c r="EF2" s="0" t="n">
        <v>0</v>
      </c>
      <c r="EH2" s="0" t="s">
        <v>1821</v>
      </c>
      <c r="EI2" s="0" t="n">
        <v>0</v>
      </c>
      <c r="EJ2" s="0" t="n">
        <v>0</v>
      </c>
      <c r="EK2" s="0" t="s">
        <v>911</v>
      </c>
      <c r="EL2" s="0" t="s">
        <v>193</v>
      </c>
      <c r="EN2" s="0" t="n">
        <v>1</v>
      </c>
      <c r="EO2" s="0" t="n">
        <v>0</v>
      </c>
      <c r="EP2" s="0" t="s">
        <v>911</v>
      </c>
      <c r="EQ2" s="0" t="s">
        <v>911</v>
      </c>
      <c r="ER2" s="0" t="s">
        <v>911</v>
      </c>
      <c r="ES2" s="0" t="s">
        <v>911</v>
      </c>
      <c r="EU2" s="2" t="n">
        <v>-30795000644</v>
      </c>
      <c r="EV2" s="0" t="s">
        <v>1899</v>
      </c>
      <c r="EW2" s="0" t="s">
        <v>911</v>
      </c>
      <c r="FC2" s="0" t="n">
        <v>0</v>
      </c>
      <c r="FE2" s="0" t="n">
        <v>0</v>
      </c>
      <c r="FF2" s="0" t="n">
        <v>0</v>
      </c>
      <c r="FH2" s="0" t="n">
        <v>0</v>
      </c>
    </row>
    <row r="3" customFormat="false" ht="14.4" hidden="false" customHeight="false" outlineLevel="0" collapsed="false">
      <c r="A3" s="0" t="n">
        <v>1111</v>
      </c>
      <c r="B3" s="0" t="n">
        <v>2009</v>
      </c>
      <c r="C3" s="0" t="s">
        <v>1812</v>
      </c>
      <c r="D3" s="0" t="n">
        <v>7</v>
      </c>
      <c r="E3" s="0" t="n">
        <v>0</v>
      </c>
      <c r="F3" s="3" t="n">
        <v>39989</v>
      </c>
      <c r="G3" s="3" t="n">
        <v>39989</v>
      </c>
      <c r="H3" s="0" t="s">
        <v>27</v>
      </c>
      <c r="I3" s="0" t="s">
        <v>147</v>
      </c>
      <c r="L3" s="0" t="s">
        <v>1900</v>
      </c>
      <c r="S3" s="1" t="n">
        <v>1</v>
      </c>
      <c r="W3" s="0" t="n">
        <v>0</v>
      </c>
      <c r="X3" s="0" t="n">
        <v>-1</v>
      </c>
      <c r="Y3" s="0" t="n">
        <v>-1</v>
      </c>
      <c r="Z3" s="0" t="n">
        <v>-1</v>
      </c>
      <c r="AA3" s="0" t="n">
        <v>0</v>
      </c>
      <c r="AD3" s="0" t="n">
        <v>0</v>
      </c>
      <c r="AH3" s="0" t="n">
        <v>0</v>
      </c>
      <c r="AJ3" s="0" t="n">
        <v>0</v>
      </c>
      <c r="AK3" s="0" t="n">
        <v>2007</v>
      </c>
      <c r="AL3" s="0" t="s">
        <v>1901</v>
      </c>
      <c r="AM3" s="0" t="n">
        <v>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1002</v>
      </c>
      <c r="AU3" s="0" t="n">
        <v>0</v>
      </c>
      <c r="AW3" s="0" t="n">
        <v>1</v>
      </c>
      <c r="AX3" s="0" t="n">
        <v>16</v>
      </c>
      <c r="AY3" s="0" t="n">
        <v>0</v>
      </c>
      <c r="AZ3" s="0" t="n">
        <v>0</v>
      </c>
      <c r="BA3" s="0" t="n">
        <v>0</v>
      </c>
      <c r="BB3" s="0" t="n">
        <v>0</v>
      </c>
      <c r="BC3" s="1" t="n">
        <v>0</v>
      </c>
      <c r="BD3" s="0" t="n">
        <v>0</v>
      </c>
      <c r="BE3" s="0" t="n">
        <v>0</v>
      </c>
      <c r="BF3" s="1" t="n">
        <v>0</v>
      </c>
      <c r="BG3" s="1" t="n">
        <v>0</v>
      </c>
      <c r="BH3" s="1" t="n">
        <v>0</v>
      </c>
      <c r="BI3" s="1" t="n">
        <v>1</v>
      </c>
      <c r="BJ3" s="1" t="n">
        <v>1</v>
      </c>
      <c r="BK3" s="1" t="n">
        <v>200</v>
      </c>
      <c r="BL3" s="1" t="n">
        <v>0</v>
      </c>
      <c r="BM3" s="1" t="n">
        <v>100</v>
      </c>
      <c r="BN3" s="1" t="n">
        <v>100</v>
      </c>
      <c r="BO3" s="0" t="n">
        <v>0</v>
      </c>
      <c r="BP3" s="0" t="n">
        <v>0</v>
      </c>
      <c r="BQ3" s="0" t="s">
        <v>1811</v>
      </c>
      <c r="BT3" s="2"/>
      <c r="BW3" s="2"/>
      <c r="CB3" s="2"/>
      <c r="CI3" s="2"/>
      <c r="CJ3" s="2"/>
      <c r="CN3" s="2"/>
      <c r="CR3" s="2"/>
      <c r="DB3" s="2"/>
      <c r="DD3" s="2"/>
      <c r="DL3" s="2"/>
      <c r="EF3" s="0" t="n">
        <v>0</v>
      </c>
      <c r="EH3" s="0" t="s">
        <v>1821</v>
      </c>
      <c r="EI3" s="0" t="n">
        <v>0</v>
      </c>
      <c r="EJ3" s="0" t="n">
        <v>0</v>
      </c>
      <c r="EK3" s="0" t="s">
        <v>911</v>
      </c>
      <c r="EL3" s="0" t="s">
        <v>193</v>
      </c>
      <c r="EN3" s="0" t="n">
        <v>1</v>
      </c>
      <c r="EO3" s="0" t="n">
        <v>0</v>
      </c>
      <c r="EP3" s="0" t="s">
        <v>911</v>
      </c>
      <c r="EQ3" s="0" t="s">
        <v>911</v>
      </c>
      <c r="ER3" s="0" t="s">
        <v>911</v>
      </c>
      <c r="ES3" s="0" t="s">
        <v>911</v>
      </c>
      <c r="EU3" s="2" t="n">
        <v>-30795000644</v>
      </c>
      <c r="EV3" s="0" t="s">
        <v>1899</v>
      </c>
      <c r="EW3" s="0" t="s">
        <v>911</v>
      </c>
      <c r="FC3" s="0" t="n">
        <v>0</v>
      </c>
      <c r="FE3" s="0" t="n">
        <v>0</v>
      </c>
      <c r="FF3" s="0" t="n">
        <v>0</v>
      </c>
      <c r="FH3" s="0" t="n">
        <v>0</v>
      </c>
    </row>
    <row r="4" customFormat="false" ht="14.4" hidden="false" customHeight="false" outlineLevel="0" collapsed="false">
      <c r="A4" s="0" t="n">
        <v>1111</v>
      </c>
      <c r="B4" s="0" t="n">
        <v>2009</v>
      </c>
      <c r="C4" s="0" t="s">
        <v>1812</v>
      </c>
      <c r="D4" s="0" t="n">
        <v>9</v>
      </c>
      <c r="E4" s="0" t="n">
        <v>10</v>
      </c>
      <c r="F4" s="3" t="n">
        <v>39989</v>
      </c>
      <c r="G4" s="3" t="n">
        <v>39989</v>
      </c>
      <c r="H4" s="0" t="s">
        <v>27</v>
      </c>
      <c r="I4" s="0" t="s">
        <v>147</v>
      </c>
      <c r="L4" s="0" t="s">
        <v>1902</v>
      </c>
      <c r="O4" s="0" t="s">
        <v>409</v>
      </c>
      <c r="P4" s="0" t="s">
        <v>415</v>
      </c>
      <c r="S4" s="1" t="n">
        <v>1</v>
      </c>
      <c r="W4" s="0" t="n">
        <v>-1</v>
      </c>
      <c r="X4" s="0" t="n">
        <v>-1</v>
      </c>
      <c r="Y4" s="0" t="n">
        <v>0</v>
      </c>
      <c r="Z4" s="0" t="n">
        <v>0</v>
      </c>
      <c r="AA4" s="0" t="n">
        <v>-1</v>
      </c>
      <c r="AC4" s="0" t="n">
        <v>1</v>
      </c>
      <c r="AD4" s="0" t="n">
        <v>0</v>
      </c>
      <c r="AH4" s="0" t="n">
        <v>2007</v>
      </c>
      <c r="AJ4" s="0" t="n">
        <v>37</v>
      </c>
      <c r="AK4" s="0" t="n">
        <v>2007</v>
      </c>
      <c r="AM4" s="0" t="n">
        <v>4</v>
      </c>
      <c r="AN4" s="0" t="n">
        <v>1005</v>
      </c>
      <c r="AO4" s="0" t="n">
        <v>1010</v>
      </c>
      <c r="AP4" s="0" t="n">
        <v>0</v>
      </c>
      <c r="AQ4" s="0" t="n">
        <v>0</v>
      </c>
      <c r="AR4" s="0" t="n">
        <v>0</v>
      </c>
      <c r="AS4" s="0" t="n">
        <v>1006</v>
      </c>
      <c r="AU4" s="0" t="n">
        <v>0</v>
      </c>
      <c r="AW4" s="0" t="n">
        <v>4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1" t="n">
        <v>0</v>
      </c>
      <c r="BD4" s="0" t="n">
        <v>0</v>
      </c>
      <c r="BE4" s="0" t="n">
        <v>0</v>
      </c>
      <c r="BF4" s="1" t="n">
        <v>0</v>
      </c>
      <c r="BG4" s="1" t="n">
        <v>1</v>
      </c>
      <c r="BH4" s="1" t="n">
        <v>0</v>
      </c>
      <c r="BI4" s="1" t="n">
        <v>1</v>
      </c>
      <c r="BJ4" s="1" t="n">
        <v>1</v>
      </c>
      <c r="BK4" s="1" t="n">
        <v>100</v>
      </c>
      <c r="BL4" s="1" t="n">
        <v>0</v>
      </c>
      <c r="BM4" s="1" t="n">
        <v>100</v>
      </c>
      <c r="BN4" s="1" t="n">
        <v>100</v>
      </c>
      <c r="BO4" s="0" t="n">
        <v>0</v>
      </c>
      <c r="BP4" s="0" t="n">
        <v>0</v>
      </c>
      <c r="BQ4" s="0" t="s">
        <v>1811</v>
      </c>
      <c r="BT4" s="2"/>
      <c r="BW4" s="2"/>
      <c r="CB4" s="2"/>
      <c r="CI4" s="2"/>
      <c r="CJ4" s="2"/>
      <c r="CN4" s="2"/>
      <c r="CR4" s="2"/>
      <c r="DB4" s="2"/>
      <c r="DD4" s="2"/>
      <c r="DL4" s="2"/>
      <c r="EF4" s="0" t="n">
        <v>0</v>
      </c>
      <c r="EH4" s="0" t="s">
        <v>1821</v>
      </c>
      <c r="EI4" s="0" t="n">
        <v>0</v>
      </c>
      <c r="EJ4" s="0" t="n">
        <v>0</v>
      </c>
      <c r="EK4" s="0" t="s">
        <v>911</v>
      </c>
      <c r="EL4" s="0" t="s">
        <v>193</v>
      </c>
      <c r="EN4" s="0" t="n">
        <v>1</v>
      </c>
      <c r="EO4" s="0" t="n">
        <v>0</v>
      </c>
      <c r="EP4" s="0" t="s">
        <v>911</v>
      </c>
      <c r="EQ4" s="0" t="s">
        <v>911</v>
      </c>
      <c r="ER4" s="0" t="s">
        <v>911</v>
      </c>
      <c r="ES4" s="0" t="s">
        <v>911</v>
      </c>
      <c r="EU4" s="2" t="n">
        <v>-30795000644</v>
      </c>
      <c r="EV4" s="0" t="s">
        <v>1899</v>
      </c>
      <c r="EW4" s="0" t="s">
        <v>911</v>
      </c>
      <c r="FC4" s="0" t="n">
        <v>0</v>
      </c>
      <c r="FE4" s="0" t="n">
        <v>0</v>
      </c>
      <c r="FF4" s="0" t="n">
        <v>0</v>
      </c>
      <c r="FH4" s="0" t="n">
        <v>0</v>
      </c>
    </row>
    <row r="5" customFormat="false" ht="14.4" hidden="false" customHeight="false" outlineLevel="0" collapsed="false">
      <c r="A5" s="0" t="n">
        <v>1111</v>
      </c>
      <c r="B5" s="0" t="n">
        <v>2009</v>
      </c>
      <c r="C5" s="0" t="s">
        <v>1812</v>
      </c>
      <c r="D5" s="0" t="n">
        <v>12</v>
      </c>
      <c r="E5" s="0" t="n">
        <v>10</v>
      </c>
      <c r="F5" s="3" t="n">
        <v>39989</v>
      </c>
      <c r="G5" s="3" t="n">
        <v>39989</v>
      </c>
      <c r="H5" s="0" t="s">
        <v>27</v>
      </c>
      <c r="I5" s="0" t="s">
        <v>147</v>
      </c>
      <c r="L5" s="0" t="s">
        <v>1903</v>
      </c>
      <c r="O5" s="0" t="s">
        <v>409</v>
      </c>
      <c r="P5" s="0" t="s">
        <v>415</v>
      </c>
      <c r="S5" s="1" t="n">
        <v>1</v>
      </c>
      <c r="W5" s="0" t="n">
        <v>-1</v>
      </c>
      <c r="X5" s="0" t="n">
        <v>-1</v>
      </c>
      <c r="Y5" s="0" t="n">
        <v>0</v>
      </c>
      <c r="Z5" s="0" t="n">
        <v>0</v>
      </c>
      <c r="AA5" s="0" t="n">
        <v>-1</v>
      </c>
      <c r="AD5" s="0" t="n">
        <v>0</v>
      </c>
      <c r="AH5" s="0" t="n">
        <v>2007</v>
      </c>
      <c r="AJ5" s="0" t="n">
        <v>38</v>
      </c>
      <c r="AK5" s="0" t="n">
        <v>2007</v>
      </c>
      <c r="AM5" s="0" t="n">
        <v>5</v>
      </c>
      <c r="AN5" s="0" t="n">
        <v>1001</v>
      </c>
      <c r="AO5" s="0" t="n">
        <v>1002</v>
      </c>
      <c r="AP5" s="0" t="n">
        <v>0</v>
      </c>
      <c r="AQ5" s="0" t="n">
        <v>0</v>
      </c>
      <c r="AR5" s="0" t="n">
        <v>0</v>
      </c>
      <c r="AS5" s="0" t="n">
        <v>1002</v>
      </c>
      <c r="AU5" s="0" t="n">
        <v>0</v>
      </c>
      <c r="AW5" s="0" t="n">
        <v>1</v>
      </c>
      <c r="AX5" s="0" t="n">
        <v>16</v>
      </c>
      <c r="AY5" s="0" t="n">
        <v>0</v>
      </c>
      <c r="AZ5" s="0" t="n">
        <v>0</v>
      </c>
      <c r="BA5" s="0" t="n">
        <v>0</v>
      </c>
      <c r="BB5" s="0" t="n">
        <v>0</v>
      </c>
      <c r="BC5" s="1" t="n">
        <v>0</v>
      </c>
      <c r="BD5" s="0" t="n">
        <v>0</v>
      </c>
      <c r="BE5" s="0" t="n">
        <v>0</v>
      </c>
      <c r="BF5" s="1" t="n">
        <v>0</v>
      </c>
      <c r="BG5" s="1" t="n">
        <v>1</v>
      </c>
      <c r="BH5" s="1" t="n">
        <v>0</v>
      </c>
      <c r="BI5" s="1" t="n">
        <v>1</v>
      </c>
      <c r="BJ5" s="1" t="n">
        <v>1</v>
      </c>
      <c r="BK5" s="1" t="n">
        <v>100</v>
      </c>
      <c r="BL5" s="1" t="n">
        <v>0</v>
      </c>
      <c r="BM5" s="1" t="n">
        <v>100</v>
      </c>
      <c r="BN5" s="1" t="n">
        <v>100</v>
      </c>
      <c r="BO5" s="0" t="n">
        <v>0</v>
      </c>
      <c r="BP5" s="0" t="n">
        <v>0</v>
      </c>
      <c r="BQ5" s="0" t="s">
        <v>1811</v>
      </c>
      <c r="BT5" s="2"/>
      <c r="BW5" s="2"/>
      <c r="CB5" s="2"/>
      <c r="CI5" s="2"/>
      <c r="CJ5" s="2"/>
      <c r="CN5" s="2"/>
      <c r="CR5" s="2"/>
      <c r="DB5" s="2"/>
      <c r="DD5" s="2"/>
      <c r="DL5" s="2"/>
      <c r="EF5" s="0" t="n">
        <v>0</v>
      </c>
      <c r="EH5" s="0" t="s">
        <v>1821</v>
      </c>
      <c r="EI5" s="0" t="n">
        <v>0</v>
      </c>
      <c r="EJ5" s="0" t="n">
        <v>0</v>
      </c>
      <c r="EK5" s="0" t="s">
        <v>911</v>
      </c>
      <c r="EL5" s="0" t="s">
        <v>193</v>
      </c>
      <c r="EN5" s="0" t="n">
        <v>1</v>
      </c>
      <c r="EO5" s="0" t="n">
        <v>0</v>
      </c>
      <c r="EP5" s="0" t="s">
        <v>911</v>
      </c>
      <c r="EQ5" s="0" t="s">
        <v>911</v>
      </c>
      <c r="ER5" s="0" t="s">
        <v>911</v>
      </c>
      <c r="ES5" s="0" t="s">
        <v>911</v>
      </c>
      <c r="EU5" s="2" t="n">
        <v>-30795000644</v>
      </c>
      <c r="EV5" s="0" t="s">
        <v>1899</v>
      </c>
      <c r="EW5" s="0" t="s">
        <v>911</v>
      </c>
      <c r="FC5" s="0" t="n">
        <v>0</v>
      </c>
      <c r="FE5" s="0" t="n">
        <v>0</v>
      </c>
      <c r="FF5" s="0" t="n">
        <v>0</v>
      </c>
      <c r="FH5" s="0" t="n">
        <v>0</v>
      </c>
    </row>
    <row r="6" customFormat="false" ht="14.4" hidden="false" customHeight="false" outlineLevel="0" collapsed="false">
      <c r="A6" s="0" t="n">
        <v>1111</v>
      </c>
      <c r="B6" s="0" t="n">
        <v>2009</v>
      </c>
      <c r="C6" s="0" t="s">
        <v>1812</v>
      </c>
      <c r="D6" s="0" t="n">
        <v>15</v>
      </c>
      <c r="E6" s="0" t="n">
        <v>0</v>
      </c>
      <c r="F6" s="3" t="n">
        <v>39989</v>
      </c>
      <c r="G6" s="3" t="n">
        <v>39989</v>
      </c>
      <c r="H6" s="0" t="s">
        <v>27</v>
      </c>
      <c r="I6" s="0" t="s">
        <v>147</v>
      </c>
      <c r="L6" s="0" t="s">
        <v>1904</v>
      </c>
      <c r="O6" s="0" t="s">
        <v>409</v>
      </c>
      <c r="P6" s="0" t="s">
        <v>410</v>
      </c>
      <c r="S6" s="1" t="n">
        <v>1</v>
      </c>
      <c r="W6" s="0" t="n">
        <v>-1</v>
      </c>
      <c r="X6" s="0" t="n">
        <v>-1</v>
      </c>
      <c r="Y6" s="0" t="n">
        <v>0</v>
      </c>
      <c r="Z6" s="0" t="n">
        <v>0</v>
      </c>
      <c r="AA6" s="0" t="n">
        <v>-1</v>
      </c>
      <c r="AD6" s="0" t="n">
        <v>1</v>
      </c>
      <c r="AH6" s="0" t="n">
        <v>2007</v>
      </c>
      <c r="AJ6" s="0" t="n">
        <v>34</v>
      </c>
      <c r="AK6" s="0" t="n">
        <v>2007</v>
      </c>
      <c r="AM6" s="0" t="n">
        <v>1</v>
      </c>
      <c r="AN6" s="0" t="n">
        <v>1007</v>
      </c>
      <c r="AO6" s="0" t="n">
        <v>0</v>
      </c>
      <c r="AP6" s="0" t="n">
        <v>0</v>
      </c>
      <c r="AQ6" s="0" t="n">
        <v>0</v>
      </c>
      <c r="AR6" s="0" t="n">
        <v>1001</v>
      </c>
      <c r="AS6" s="0" t="n">
        <v>1003</v>
      </c>
      <c r="AU6" s="0" t="n">
        <v>0</v>
      </c>
      <c r="AW6" s="0" t="n">
        <v>1</v>
      </c>
      <c r="AX6" s="0" t="n">
        <v>16</v>
      </c>
      <c r="AY6" s="0" t="n">
        <v>0</v>
      </c>
      <c r="AZ6" s="0" t="n">
        <v>0</v>
      </c>
      <c r="BA6" s="0" t="n">
        <v>0</v>
      </c>
      <c r="BB6" s="0" t="n">
        <v>0</v>
      </c>
      <c r="BC6" s="1" t="n">
        <v>0</v>
      </c>
      <c r="BD6" s="0" t="n">
        <v>0</v>
      </c>
      <c r="BE6" s="0" t="n">
        <v>0</v>
      </c>
      <c r="BF6" s="1" t="n">
        <v>0</v>
      </c>
      <c r="BG6" s="1" t="n">
        <v>1</v>
      </c>
      <c r="BH6" s="1" t="n">
        <v>0</v>
      </c>
      <c r="BI6" s="1" t="n">
        <v>1</v>
      </c>
      <c r="BJ6" s="1" t="n">
        <v>1</v>
      </c>
      <c r="BK6" s="1" t="n">
        <v>700</v>
      </c>
      <c r="BL6" s="1" t="n">
        <v>0</v>
      </c>
      <c r="BM6" s="1" t="n">
        <v>100</v>
      </c>
      <c r="BN6" s="1" t="n">
        <v>100</v>
      </c>
      <c r="BO6" s="0" t="n">
        <v>0</v>
      </c>
      <c r="BP6" s="0" t="n">
        <v>0</v>
      </c>
      <c r="BQ6" s="0" t="s">
        <v>1811</v>
      </c>
      <c r="BT6" s="2"/>
      <c r="BW6" s="2"/>
      <c r="CB6" s="2"/>
      <c r="CI6" s="2"/>
      <c r="CJ6" s="2"/>
      <c r="CN6" s="2"/>
      <c r="CR6" s="2"/>
      <c r="DB6" s="2"/>
      <c r="DD6" s="2"/>
      <c r="DL6" s="2"/>
      <c r="EF6" s="0" t="n">
        <v>0</v>
      </c>
      <c r="EH6" s="0" t="s">
        <v>1821</v>
      </c>
      <c r="EI6" s="0" t="n">
        <v>0</v>
      </c>
      <c r="EJ6" s="0" t="n">
        <v>-1</v>
      </c>
      <c r="EK6" s="2" t="n">
        <v>50</v>
      </c>
      <c r="EL6" s="0" t="s">
        <v>193</v>
      </c>
      <c r="EN6" s="0" t="n">
        <v>1</v>
      </c>
      <c r="EO6" s="0" t="n">
        <v>0</v>
      </c>
      <c r="EP6" s="0" t="s">
        <v>911</v>
      </c>
      <c r="EQ6" s="0" t="s">
        <v>911</v>
      </c>
      <c r="ER6" s="0" t="s">
        <v>911</v>
      </c>
      <c r="ES6" s="0" t="s">
        <v>911</v>
      </c>
      <c r="EU6" s="2" t="n">
        <v>-30795000644</v>
      </c>
      <c r="EV6" s="0" t="s">
        <v>1899</v>
      </c>
      <c r="EW6" s="2" t="n">
        <v>50000000000</v>
      </c>
      <c r="FC6" s="0" t="n">
        <v>0</v>
      </c>
      <c r="FE6" s="0" t="n">
        <v>0</v>
      </c>
      <c r="FF6" s="0" t="n">
        <v>0</v>
      </c>
      <c r="FH6" s="0" t="n">
        <v>0</v>
      </c>
    </row>
    <row r="7" customFormat="false" ht="14.4" hidden="false" customHeight="false" outlineLevel="0" collapsed="false">
      <c r="A7" s="0" t="n">
        <v>1111</v>
      </c>
      <c r="B7" s="0" t="n">
        <v>2009</v>
      </c>
      <c r="C7" s="0" t="s">
        <v>1812</v>
      </c>
      <c r="D7" s="0" t="n">
        <v>20</v>
      </c>
      <c r="E7" s="0" t="n">
        <v>0</v>
      </c>
      <c r="F7" s="3" t="n">
        <v>39989</v>
      </c>
      <c r="G7" s="3" t="n">
        <v>39989</v>
      </c>
      <c r="H7" s="0" t="s">
        <v>27</v>
      </c>
      <c r="I7" s="0" t="s">
        <v>147</v>
      </c>
      <c r="L7" s="0" t="s">
        <v>1905</v>
      </c>
      <c r="O7" s="0" t="s">
        <v>409</v>
      </c>
      <c r="P7" s="0" t="s">
        <v>415</v>
      </c>
      <c r="S7" s="1" t="n">
        <v>1</v>
      </c>
      <c r="W7" s="0" t="n">
        <v>-1</v>
      </c>
      <c r="X7" s="0" t="n">
        <v>-1</v>
      </c>
      <c r="Y7" s="0" t="n">
        <v>0</v>
      </c>
      <c r="Z7" s="0" t="n">
        <v>0</v>
      </c>
      <c r="AA7" s="0" t="n">
        <v>-1</v>
      </c>
      <c r="AD7" s="0" t="n">
        <v>1</v>
      </c>
      <c r="AH7" s="0" t="n">
        <v>2007</v>
      </c>
      <c r="AJ7" s="0" t="n">
        <v>34</v>
      </c>
      <c r="AK7" s="0" t="n">
        <v>2007</v>
      </c>
      <c r="AM7" s="0" t="n">
        <v>1</v>
      </c>
      <c r="AN7" s="0" t="n">
        <v>1007</v>
      </c>
      <c r="AO7" s="0" t="n">
        <v>0</v>
      </c>
      <c r="AP7" s="0" t="n">
        <v>0</v>
      </c>
      <c r="AQ7" s="0" t="n">
        <v>0</v>
      </c>
      <c r="AR7" s="0" t="n">
        <v>1001</v>
      </c>
      <c r="AS7" s="0" t="n">
        <v>1003</v>
      </c>
      <c r="AU7" s="0" t="n">
        <v>0</v>
      </c>
      <c r="AW7" s="0" t="n">
        <v>1</v>
      </c>
      <c r="AX7" s="0" t="n">
        <v>16</v>
      </c>
      <c r="AY7" s="0" t="n">
        <v>0</v>
      </c>
      <c r="AZ7" s="0" t="n">
        <v>0</v>
      </c>
      <c r="BA7" s="0" t="n">
        <v>0</v>
      </c>
      <c r="BB7" s="0" t="n">
        <v>0</v>
      </c>
      <c r="BC7" s="1" t="n">
        <v>0</v>
      </c>
      <c r="BD7" s="0" t="n">
        <v>0</v>
      </c>
      <c r="BE7" s="0" t="n">
        <v>0</v>
      </c>
      <c r="BF7" s="1" t="n">
        <v>0</v>
      </c>
      <c r="BG7" s="1" t="n">
        <v>1</v>
      </c>
      <c r="BH7" s="1" t="n">
        <v>0</v>
      </c>
      <c r="BI7" s="1" t="n">
        <v>10</v>
      </c>
      <c r="BJ7" s="1" t="n">
        <v>10</v>
      </c>
      <c r="BK7" s="1" t="n">
        <v>100</v>
      </c>
      <c r="BL7" s="1" t="n">
        <v>0</v>
      </c>
      <c r="BM7" s="1" t="n">
        <v>100</v>
      </c>
      <c r="BN7" s="1" t="n">
        <v>100</v>
      </c>
      <c r="BO7" s="0" t="n">
        <v>0</v>
      </c>
      <c r="BP7" s="0" t="n">
        <v>0</v>
      </c>
      <c r="BQ7" s="0" t="s">
        <v>1811</v>
      </c>
      <c r="BT7" s="2"/>
      <c r="BW7" s="2"/>
      <c r="CB7" s="2"/>
      <c r="CI7" s="2"/>
      <c r="CJ7" s="2"/>
      <c r="CN7" s="2"/>
      <c r="CR7" s="2"/>
      <c r="DB7" s="2"/>
      <c r="DD7" s="2"/>
      <c r="DL7" s="2"/>
      <c r="EF7" s="0" t="n">
        <v>0</v>
      </c>
      <c r="EH7" s="0" t="s">
        <v>1821</v>
      </c>
      <c r="EI7" s="0" t="n">
        <v>0</v>
      </c>
      <c r="EJ7" s="0" t="n">
        <v>0</v>
      </c>
      <c r="EK7" s="0" t="s">
        <v>911</v>
      </c>
      <c r="EL7" s="0" t="s">
        <v>193</v>
      </c>
      <c r="EN7" s="0" t="n">
        <v>1</v>
      </c>
      <c r="EO7" s="0" t="n">
        <v>0</v>
      </c>
      <c r="EP7" s="0" t="s">
        <v>911</v>
      </c>
      <c r="EQ7" s="0" t="s">
        <v>911</v>
      </c>
      <c r="ER7" s="0" t="s">
        <v>911</v>
      </c>
      <c r="ES7" s="0" t="s">
        <v>911</v>
      </c>
      <c r="EU7" s="2" t="n">
        <v>-30795000644</v>
      </c>
      <c r="EV7" s="0" t="s">
        <v>1899</v>
      </c>
      <c r="EW7" s="0" t="s">
        <v>911</v>
      </c>
      <c r="FC7" s="0" t="n">
        <v>0</v>
      </c>
      <c r="FE7" s="0" t="n">
        <v>0</v>
      </c>
      <c r="FF7" s="0" t="n">
        <v>0</v>
      </c>
      <c r="FH7" s="0" t="n">
        <v>0</v>
      </c>
    </row>
    <row r="8" customFormat="false" ht="14.4" hidden="false" customHeight="false" outlineLevel="0" collapsed="false">
      <c r="A8" s="0" t="n">
        <v>1111</v>
      </c>
      <c r="B8" s="0" t="n">
        <v>2009</v>
      </c>
      <c r="C8" s="0" t="s">
        <v>1812</v>
      </c>
      <c r="D8" s="0" t="n">
        <v>23</v>
      </c>
      <c r="E8" s="0" t="n">
        <v>15</v>
      </c>
      <c r="F8" s="3" t="n">
        <v>39989</v>
      </c>
      <c r="G8" s="3" t="n">
        <v>39989</v>
      </c>
      <c r="H8" s="0" t="s">
        <v>27</v>
      </c>
      <c r="I8" s="0" t="s">
        <v>147</v>
      </c>
      <c r="L8" s="0" t="s">
        <v>1906</v>
      </c>
      <c r="O8" s="0" t="s">
        <v>409</v>
      </c>
      <c r="P8" s="0" t="s">
        <v>415</v>
      </c>
      <c r="S8" s="1" t="n">
        <v>1</v>
      </c>
      <c r="W8" s="0" t="n">
        <v>-1</v>
      </c>
      <c r="X8" s="0" t="n">
        <v>-1</v>
      </c>
      <c r="Y8" s="0" t="n">
        <v>0</v>
      </c>
      <c r="Z8" s="0" t="n">
        <v>0</v>
      </c>
      <c r="AA8" s="0" t="n">
        <v>-1</v>
      </c>
      <c r="AD8" s="0" t="n">
        <v>1</v>
      </c>
      <c r="AH8" s="0" t="n">
        <v>2007</v>
      </c>
      <c r="AI8" s="0" t="s">
        <v>150</v>
      </c>
      <c r="AJ8" s="0" t="n">
        <v>2</v>
      </c>
      <c r="AK8" s="0" t="n">
        <v>2007</v>
      </c>
      <c r="AL8" s="0" t="s">
        <v>150</v>
      </c>
      <c r="AM8" s="0" t="n">
        <v>2</v>
      </c>
      <c r="AN8" s="0" t="n">
        <v>1007</v>
      </c>
      <c r="AO8" s="0" t="n">
        <v>0</v>
      </c>
      <c r="AP8" s="0" t="n">
        <v>0</v>
      </c>
      <c r="AQ8" s="0" t="n">
        <v>0</v>
      </c>
      <c r="AR8" s="0" t="n">
        <v>1001</v>
      </c>
      <c r="AS8" s="0" t="n">
        <v>1003</v>
      </c>
      <c r="AU8" s="0" t="n">
        <v>0</v>
      </c>
      <c r="AW8" s="0" t="n">
        <v>1</v>
      </c>
      <c r="AX8" s="0" t="n">
        <v>16</v>
      </c>
      <c r="AY8" s="0" t="n">
        <v>0</v>
      </c>
      <c r="AZ8" s="0" t="n">
        <v>0</v>
      </c>
      <c r="BA8" s="0" t="n">
        <v>0</v>
      </c>
      <c r="BB8" s="0" t="n">
        <v>0</v>
      </c>
      <c r="BC8" s="1" t="n">
        <v>0</v>
      </c>
      <c r="BD8" s="0" t="n">
        <v>0</v>
      </c>
      <c r="BE8" s="0" t="n">
        <v>0</v>
      </c>
      <c r="BF8" s="1" t="n">
        <v>0</v>
      </c>
      <c r="BG8" s="1" t="n">
        <v>5</v>
      </c>
      <c r="BH8" s="1" t="n">
        <v>0</v>
      </c>
      <c r="BI8" s="1" t="n">
        <v>5</v>
      </c>
      <c r="BJ8" s="1" t="n">
        <v>5</v>
      </c>
      <c r="BK8" s="1" t="n">
        <v>100</v>
      </c>
      <c r="BL8" s="1" t="n">
        <v>0</v>
      </c>
      <c r="BM8" s="1" t="n">
        <v>100</v>
      </c>
      <c r="BN8" s="1" t="n">
        <v>100</v>
      </c>
      <c r="BO8" s="0" t="n">
        <v>0</v>
      </c>
      <c r="BP8" s="0" t="n">
        <v>0</v>
      </c>
      <c r="BQ8" s="0" t="s">
        <v>1811</v>
      </c>
      <c r="BT8" s="2"/>
      <c r="BW8" s="2"/>
      <c r="CB8" s="2"/>
      <c r="CI8" s="2"/>
      <c r="CJ8" s="2"/>
      <c r="CN8" s="2"/>
      <c r="CR8" s="2"/>
      <c r="DB8" s="2"/>
      <c r="DD8" s="2"/>
      <c r="DL8" s="2"/>
      <c r="EF8" s="0" t="n">
        <v>0</v>
      </c>
      <c r="EH8" s="0" t="s">
        <v>1821</v>
      </c>
      <c r="EI8" s="0" t="n">
        <v>0</v>
      </c>
      <c r="EJ8" s="0" t="n">
        <v>0</v>
      </c>
      <c r="EK8" s="0" t="s">
        <v>911</v>
      </c>
      <c r="EL8" s="0" t="s">
        <v>193</v>
      </c>
      <c r="EN8" s="0" t="n">
        <v>1</v>
      </c>
      <c r="EO8" s="0" t="n">
        <v>0</v>
      </c>
      <c r="EP8" s="0" t="s">
        <v>911</v>
      </c>
      <c r="EQ8" s="0" t="s">
        <v>911</v>
      </c>
      <c r="ER8" s="0" t="s">
        <v>911</v>
      </c>
      <c r="ES8" s="0" t="s">
        <v>911</v>
      </c>
      <c r="EU8" s="2" t="n">
        <v>-30795000644</v>
      </c>
      <c r="EV8" s="0" t="s">
        <v>1899</v>
      </c>
      <c r="EW8" s="0" t="s">
        <v>911</v>
      </c>
      <c r="FC8" s="0" t="n">
        <v>0</v>
      </c>
      <c r="FE8" s="0" t="n">
        <v>0</v>
      </c>
      <c r="FF8" s="0" t="n">
        <v>0</v>
      </c>
      <c r="FH8" s="0" t="n">
        <v>0</v>
      </c>
    </row>
    <row r="9" customFormat="false" ht="14.4" hidden="false" customHeight="false" outlineLevel="0" collapsed="false">
      <c r="A9" s="0" t="n">
        <v>1111</v>
      </c>
      <c r="B9" s="0" t="n">
        <v>2009</v>
      </c>
      <c r="C9" s="0" t="s">
        <v>1812</v>
      </c>
      <c r="D9" s="0" t="n">
        <v>4</v>
      </c>
      <c r="E9" s="0" t="n">
        <v>5</v>
      </c>
      <c r="F9" s="3" t="n">
        <v>39989</v>
      </c>
      <c r="G9" s="3" t="n">
        <v>39989</v>
      </c>
      <c r="H9" s="0" t="s">
        <v>29</v>
      </c>
      <c r="I9" s="0" t="s">
        <v>147</v>
      </c>
      <c r="L9" s="0" t="s">
        <v>1897</v>
      </c>
      <c r="O9" s="0" t="s">
        <v>632</v>
      </c>
      <c r="P9" s="0" t="s">
        <v>635</v>
      </c>
      <c r="S9" s="1" t="n">
        <v>1</v>
      </c>
      <c r="W9" s="0" t="n">
        <v>0</v>
      </c>
      <c r="X9" s="0" t="n">
        <v>-1</v>
      </c>
      <c r="Y9" s="0" t="n">
        <v>0</v>
      </c>
      <c r="Z9" s="0" t="n">
        <v>-1</v>
      </c>
      <c r="AA9" s="0" t="n">
        <v>-1</v>
      </c>
      <c r="AD9" s="0" t="n">
        <v>0</v>
      </c>
      <c r="AH9" s="0" t="n">
        <v>0</v>
      </c>
      <c r="AJ9" s="0" t="n">
        <v>0</v>
      </c>
      <c r="AK9" s="0" t="n">
        <v>2007</v>
      </c>
      <c r="AL9" s="0" t="s">
        <v>1898</v>
      </c>
      <c r="AM9" s="0" t="n">
        <v>6</v>
      </c>
      <c r="AN9" s="0" t="n">
        <v>100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004</v>
      </c>
      <c r="AU9" s="0" t="n">
        <v>0</v>
      </c>
      <c r="AW9" s="0" t="n">
        <v>1</v>
      </c>
      <c r="AX9" s="0" t="n">
        <v>16</v>
      </c>
      <c r="AY9" s="0" t="n">
        <v>0</v>
      </c>
      <c r="AZ9" s="0" t="n">
        <v>0</v>
      </c>
      <c r="BA9" s="0" t="n">
        <v>0</v>
      </c>
      <c r="BB9" s="0" t="n">
        <v>0</v>
      </c>
      <c r="BC9" s="1" t="n">
        <v>0</v>
      </c>
      <c r="BD9" s="0" t="n">
        <v>0</v>
      </c>
      <c r="BE9" s="0" t="n">
        <v>0</v>
      </c>
      <c r="BF9" s="1" t="n">
        <v>0</v>
      </c>
      <c r="BG9" s="1" t="n">
        <v>0</v>
      </c>
      <c r="BH9" s="1" t="n">
        <v>0</v>
      </c>
      <c r="BI9" s="1" t="n">
        <v>5</v>
      </c>
      <c r="BJ9" s="1" t="n">
        <v>5</v>
      </c>
      <c r="BK9" s="1" t="n">
        <v>100</v>
      </c>
      <c r="BL9" s="1" t="n">
        <v>0</v>
      </c>
      <c r="BM9" s="1" t="n">
        <v>100</v>
      </c>
      <c r="BN9" s="1" t="n">
        <v>100</v>
      </c>
      <c r="BO9" s="0" t="n">
        <v>0</v>
      </c>
      <c r="BP9" s="0" t="n">
        <v>0</v>
      </c>
      <c r="BQ9" s="0" t="s">
        <v>1811</v>
      </c>
      <c r="BT9" s="2"/>
      <c r="BW9" s="2"/>
      <c r="CB9" s="2"/>
      <c r="CI9" s="2"/>
      <c r="CJ9" s="2"/>
      <c r="CN9" s="2"/>
      <c r="CR9" s="2"/>
      <c r="DB9" s="2"/>
      <c r="DD9" s="2"/>
      <c r="DL9" s="2"/>
      <c r="EF9" s="0" t="n">
        <v>0</v>
      </c>
      <c r="EH9" s="0" t="s">
        <v>1821</v>
      </c>
      <c r="EI9" s="0" t="n">
        <v>0</v>
      </c>
      <c r="EJ9" s="0" t="n">
        <v>0</v>
      </c>
      <c r="EK9" s="0" t="s">
        <v>911</v>
      </c>
      <c r="EL9" s="0" t="s">
        <v>1907</v>
      </c>
      <c r="EN9" s="0" t="n">
        <v>1</v>
      </c>
      <c r="EO9" s="0" t="n">
        <v>0</v>
      </c>
      <c r="EP9" s="0" t="s">
        <v>911</v>
      </c>
      <c r="EQ9" s="0" t="s">
        <v>911</v>
      </c>
      <c r="ER9" s="0" t="s">
        <v>911</v>
      </c>
      <c r="ES9" s="0" t="s">
        <v>911</v>
      </c>
      <c r="EU9" s="2" t="n">
        <v>-30795000644</v>
      </c>
      <c r="EV9" s="0" t="s">
        <v>1908</v>
      </c>
      <c r="EW9" s="0" t="s">
        <v>911</v>
      </c>
      <c r="FC9" s="0" t="n">
        <v>0</v>
      </c>
      <c r="FE9" s="0" t="n">
        <v>0</v>
      </c>
      <c r="FF9" s="0" t="n">
        <v>0</v>
      </c>
      <c r="FH9" s="0" t="n">
        <v>0</v>
      </c>
    </row>
    <row r="10" customFormat="false" ht="14.4" hidden="false" customHeight="false" outlineLevel="0" collapsed="false">
      <c r="A10" s="0" t="n">
        <v>1111</v>
      </c>
      <c r="B10" s="0" t="n">
        <v>2009</v>
      </c>
      <c r="C10" s="0" t="s">
        <v>1812</v>
      </c>
      <c r="D10" s="0" t="n">
        <v>7</v>
      </c>
      <c r="E10" s="0" t="n">
        <v>10</v>
      </c>
      <c r="F10" s="3" t="n">
        <v>39989</v>
      </c>
      <c r="G10" s="3" t="n">
        <v>39989</v>
      </c>
      <c r="H10" s="0" t="s">
        <v>29</v>
      </c>
      <c r="I10" s="0" t="s">
        <v>147</v>
      </c>
      <c r="L10" s="0" t="s">
        <v>1909</v>
      </c>
      <c r="O10" s="0" t="s">
        <v>412</v>
      </c>
      <c r="P10" s="0" t="s">
        <v>414</v>
      </c>
      <c r="S10" s="1" t="n">
        <v>1</v>
      </c>
      <c r="W10" s="0" t="n">
        <v>-1</v>
      </c>
      <c r="X10" s="0" t="n">
        <v>-1</v>
      </c>
      <c r="Y10" s="0" t="n">
        <v>0</v>
      </c>
      <c r="Z10" s="0" t="n">
        <v>0</v>
      </c>
      <c r="AA10" s="0" t="n">
        <v>-1</v>
      </c>
      <c r="AD10" s="0" t="n">
        <v>1</v>
      </c>
      <c r="AH10" s="0" t="n">
        <v>0</v>
      </c>
      <c r="AJ10" s="0" t="n">
        <v>0</v>
      </c>
      <c r="AK10" s="0" t="n">
        <v>2007</v>
      </c>
      <c r="AM10" s="0" t="n">
        <v>7</v>
      </c>
      <c r="AN10" s="0" t="n">
        <v>1002</v>
      </c>
      <c r="AO10" s="0" t="n">
        <v>0</v>
      </c>
      <c r="AP10" s="0" t="n">
        <v>0</v>
      </c>
      <c r="AQ10" s="0" t="n">
        <v>0</v>
      </c>
      <c r="AR10" s="0" t="n">
        <v>1001</v>
      </c>
      <c r="AS10" s="0" t="n">
        <v>1002</v>
      </c>
      <c r="AU10" s="0" t="n">
        <v>3</v>
      </c>
      <c r="AW10" s="0" t="n">
        <v>1</v>
      </c>
      <c r="AX10" s="0" t="n">
        <v>16</v>
      </c>
      <c r="AY10" s="0" t="n">
        <v>0</v>
      </c>
      <c r="AZ10" s="0" t="n">
        <v>0</v>
      </c>
      <c r="BA10" s="0" t="n">
        <v>0</v>
      </c>
      <c r="BB10" s="0" t="n">
        <v>0</v>
      </c>
      <c r="BC10" s="1" t="n">
        <v>0</v>
      </c>
      <c r="BD10" s="0" t="n">
        <v>0</v>
      </c>
      <c r="BE10" s="0" t="n">
        <v>0</v>
      </c>
      <c r="BF10" s="1" t="n">
        <v>0</v>
      </c>
      <c r="BG10" s="1" t="n">
        <v>0</v>
      </c>
      <c r="BH10" s="1" t="n">
        <v>0</v>
      </c>
      <c r="BI10" s="1" t="n">
        <v>10</v>
      </c>
      <c r="BJ10" s="1" t="n">
        <v>10</v>
      </c>
      <c r="BK10" s="1" t="n">
        <v>100</v>
      </c>
      <c r="BL10" s="1" t="n">
        <v>0</v>
      </c>
      <c r="BM10" s="1" t="n">
        <v>100</v>
      </c>
      <c r="BN10" s="1" t="n">
        <v>100</v>
      </c>
      <c r="BO10" s="0" t="n">
        <v>0</v>
      </c>
      <c r="BP10" s="0" t="n">
        <v>0</v>
      </c>
      <c r="BQ10" s="0" t="s">
        <v>1811</v>
      </c>
      <c r="BT10" s="2"/>
      <c r="CB10" s="2"/>
      <c r="CJ10" s="2"/>
      <c r="CN10" s="2"/>
      <c r="CR10" s="2"/>
      <c r="CY10" s="2"/>
      <c r="DB10" s="2"/>
      <c r="DD10" s="2"/>
      <c r="DF10" s="2"/>
      <c r="DJ10" s="2"/>
      <c r="DL10" s="2"/>
      <c r="EF10" s="0" t="n">
        <v>0</v>
      </c>
      <c r="EH10" s="0" t="s">
        <v>1821</v>
      </c>
      <c r="EI10" s="0" t="n">
        <v>0</v>
      </c>
      <c r="EJ10" s="0" t="n">
        <v>0</v>
      </c>
      <c r="EK10" s="0" t="s">
        <v>911</v>
      </c>
      <c r="EL10" s="0" t="s">
        <v>193</v>
      </c>
      <c r="EN10" s="0" t="n">
        <v>1</v>
      </c>
      <c r="EO10" s="0" t="n">
        <v>0</v>
      </c>
      <c r="EP10" s="0" t="s">
        <v>911</v>
      </c>
      <c r="EQ10" s="0" t="s">
        <v>911</v>
      </c>
      <c r="ER10" s="0" t="s">
        <v>911</v>
      </c>
      <c r="ES10" s="0" t="s">
        <v>911</v>
      </c>
      <c r="EU10" s="2" t="n">
        <v>1000000000000</v>
      </c>
      <c r="EV10" s="2" t="n">
        <v>17241379310344</v>
      </c>
      <c r="EW10" s="0" t="s">
        <v>911</v>
      </c>
      <c r="FC10" s="0" t="n">
        <v>0</v>
      </c>
      <c r="FE10" s="0" t="n">
        <v>0</v>
      </c>
      <c r="FF10" s="0" t="n">
        <v>0</v>
      </c>
      <c r="FH10" s="0" t="n">
        <v>0</v>
      </c>
    </row>
    <row r="11" customFormat="false" ht="14.4" hidden="false" customHeight="false" outlineLevel="0" collapsed="false">
      <c r="A11" s="0" t="n">
        <v>1111</v>
      </c>
      <c r="B11" s="0" t="n">
        <v>2009</v>
      </c>
      <c r="C11" s="0" t="s">
        <v>1812</v>
      </c>
      <c r="D11" s="0" t="n">
        <v>9</v>
      </c>
      <c r="E11" s="0" t="n">
        <v>10</v>
      </c>
      <c r="F11" s="3" t="n">
        <v>39989</v>
      </c>
      <c r="G11" s="3" t="n">
        <v>39989</v>
      </c>
      <c r="H11" s="0" t="s">
        <v>29</v>
      </c>
      <c r="I11" s="0" t="s">
        <v>147</v>
      </c>
      <c r="L11" s="0" t="s">
        <v>1902</v>
      </c>
      <c r="O11" s="0" t="s">
        <v>409</v>
      </c>
      <c r="P11" s="0" t="s">
        <v>415</v>
      </c>
      <c r="S11" s="1" t="n">
        <v>1</v>
      </c>
      <c r="W11" s="0" t="n">
        <v>-1</v>
      </c>
      <c r="X11" s="0" t="n">
        <v>-1</v>
      </c>
      <c r="Y11" s="0" t="n">
        <v>0</v>
      </c>
      <c r="Z11" s="0" t="n">
        <v>0</v>
      </c>
      <c r="AA11" s="0" t="n">
        <v>-1</v>
      </c>
      <c r="AC11" s="0" t="n">
        <v>1</v>
      </c>
      <c r="AD11" s="0" t="n">
        <v>0</v>
      </c>
      <c r="AH11" s="0" t="n">
        <v>2007</v>
      </c>
      <c r="AJ11" s="0" t="n">
        <v>37</v>
      </c>
      <c r="AK11" s="0" t="n">
        <v>2007</v>
      </c>
      <c r="AM11" s="0" t="n">
        <v>4</v>
      </c>
      <c r="AN11" s="0" t="n">
        <v>1005</v>
      </c>
      <c r="AO11" s="0" t="n">
        <v>1010</v>
      </c>
      <c r="AP11" s="0" t="n">
        <v>0</v>
      </c>
      <c r="AQ11" s="0" t="n">
        <v>0</v>
      </c>
      <c r="AR11" s="0" t="n">
        <v>0</v>
      </c>
      <c r="AS11" s="0" t="n">
        <v>1006</v>
      </c>
      <c r="AU11" s="0" t="n">
        <v>0</v>
      </c>
      <c r="AW11" s="0" t="n">
        <v>4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1" t="n">
        <v>0</v>
      </c>
      <c r="BD11" s="0" t="n">
        <v>0</v>
      </c>
      <c r="BE11" s="0" t="n">
        <v>0</v>
      </c>
      <c r="BF11" s="1" t="n">
        <v>0</v>
      </c>
      <c r="BG11" s="1" t="n">
        <v>1</v>
      </c>
      <c r="BH11" s="1" t="n">
        <v>0</v>
      </c>
      <c r="BI11" s="1" t="n">
        <v>1</v>
      </c>
      <c r="BJ11" s="1" t="n">
        <v>1</v>
      </c>
      <c r="BK11" s="1" t="n">
        <v>100</v>
      </c>
      <c r="BL11" s="1" t="n">
        <v>0</v>
      </c>
      <c r="BM11" s="1" t="n">
        <v>100</v>
      </c>
      <c r="BN11" s="1" t="n">
        <v>100</v>
      </c>
      <c r="BO11" s="0" t="n">
        <v>0</v>
      </c>
      <c r="BP11" s="0" t="n">
        <v>0</v>
      </c>
      <c r="BQ11" s="0" t="s">
        <v>1811</v>
      </c>
      <c r="BT11" s="2"/>
      <c r="BW11" s="2"/>
      <c r="CA11" s="2"/>
      <c r="CB11" s="2"/>
      <c r="CI11" s="2"/>
      <c r="CJ11" s="2"/>
      <c r="CN11" s="2"/>
      <c r="CR11" s="2"/>
      <c r="CT11" s="2"/>
      <c r="CX11" s="2"/>
      <c r="CY11" s="2"/>
      <c r="DB11" s="2"/>
      <c r="DD11" s="2"/>
      <c r="DF11" s="2"/>
      <c r="DJ11" s="2"/>
      <c r="DL11" s="2"/>
      <c r="EF11" s="0" t="n">
        <v>0</v>
      </c>
      <c r="EH11" s="0" t="s">
        <v>169</v>
      </c>
      <c r="EI11" s="0" t="n">
        <v>0</v>
      </c>
      <c r="EJ11" s="0" t="n">
        <v>0</v>
      </c>
      <c r="EK11" s="0" t="s">
        <v>911</v>
      </c>
      <c r="EL11" s="0" t="s">
        <v>193</v>
      </c>
      <c r="EN11" s="0" t="n">
        <v>1</v>
      </c>
      <c r="EO11" s="0" t="n">
        <v>0</v>
      </c>
      <c r="EP11" s="0" t="s">
        <v>911</v>
      </c>
      <c r="EQ11" s="0" t="s">
        <v>911</v>
      </c>
      <c r="ER11" s="0" t="s">
        <v>911</v>
      </c>
      <c r="ES11" s="0" t="s">
        <v>911</v>
      </c>
      <c r="EU11" s="2" t="n">
        <v>326858002413</v>
      </c>
      <c r="EV11" s="2" t="n">
        <v>1480339892932</v>
      </c>
      <c r="EW11" s="0" t="s">
        <v>911</v>
      </c>
      <c r="FC11" s="0" t="n">
        <v>0</v>
      </c>
      <c r="FE11" s="0" t="n">
        <v>0</v>
      </c>
      <c r="FF11" s="0" t="n">
        <v>0</v>
      </c>
      <c r="FH11" s="0" t="n">
        <v>0</v>
      </c>
    </row>
    <row r="12" customFormat="false" ht="14.4" hidden="false" customHeight="false" outlineLevel="0" collapsed="false">
      <c r="A12" s="0" t="n">
        <v>1111</v>
      </c>
      <c r="B12" s="0" t="n">
        <v>2009</v>
      </c>
      <c r="C12" s="0" t="s">
        <v>1812</v>
      </c>
      <c r="D12" s="0" t="n">
        <v>12</v>
      </c>
      <c r="E12" s="0" t="n">
        <v>10</v>
      </c>
      <c r="F12" s="3" t="n">
        <v>39989</v>
      </c>
      <c r="G12" s="3" t="n">
        <v>39989</v>
      </c>
      <c r="H12" s="0" t="s">
        <v>29</v>
      </c>
      <c r="I12" s="0" t="s">
        <v>147</v>
      </c>
      <c r="L12" s="0" t="s">
        <v>1903</v>
      </c>
      <c r="O12" s="0" t="s">
        <v>409</v>
      </c>
      <c r="P12" s="0" t="s">
        <v>415</v>
      </c>
      <c r="S12" s="1" t="n">
        <v>1</v>
      </c>
      <c r="W12" s="0" t="n">
        <v>-1</v>
      </c>
      <c r="X12" s="0" t="n">
        <v>-1</v>
      </c>
      <c r="Y12" s="0" t="n">
        <v>0</v>
      </c>
      <c r="Z12" s="0" t="n">
        <v>0</v>
      </c>
      <c r="AA12" s="0" t="n">
        <v>-1</v>
      </c>
      <c r="AD12" s="0" t="n">
        <v>0</v>
      </c>
      <c r="AH12" s="0" t="n">
        <v>2007</v>
      </c>
      <c r="AJ12" s="0" t="n">
        <v>38</v>
      </c>
      <c r="AK12" s="0" t="n">
        <v>2007</v>
      </c>
      <c r="AM12" s="0" t="n">
        <v>5</v>
      </c>
      <c r="AN12" s="0" t="n">
        <v>1001</v>
      </c>
      <c r="AO12" s="0" t="n">
        <v>1002</v>
      </c>
      <c r="AP12" s="0" t="n">
        <v>0</v>
      </c>
      <c r="AQ12" s="0" t="n">
        <v>0</v>
      </c>
      <c r="AR12" s="0" t="n">
        <v>0</v>
      </c>
      <c r="AS12" s="0" t="n">
        <v>1002</v>
      </c>
      <c r="AU12" s="0" t="n">
        <v>0</v>
      </c>
      <c r="AW12" s="0" t="n">
        <v>1</v>
      </c>
      <c r="AX12" s="0" t="n">
        <v>16</v>
      </c>
      <c r="AY12" s="0" t="n">
        <v>0</v>
      </c>
      <c r="AZ12" s="0" t="n">
        <v>0</v>
      </c>
      <c r="BA12" s="0" t="n">
        <v>0</v>
      </c>
      <c r="BB12" s="0" t="n">
        <v>0</v>
      </c>
      <c r="BC12" s="1" t="n">
        <v>0</v>
      </c>
      <c r="BD12" s="0" t="n">
        <v>0</v>
      </c>
      <c r="BE12" s="0" t="n">
        <v>0</v>
      </c>
      <c r="BF12" s="1" t="n">
        <v>0</v>
      </c>
      <c r="BG12" s="1" t="n">
        <v>1</v>
      </c>
      <c r="BH12" s="1" t="n">
        <v>0</v>
      </c>
      <c r="BI12" s="1" t="n">
        <v>1</v>
      </c>
      <c r="BJ12" s="1" t="n">
        <v>1</v>
      </c>
      <c r="BK12" s="1" t="n">
        <v>100</v>
      </c>
      <c r="BL12" s="1" t="n">
        <v>0</v>
      </c>
      <c r="BM12" s="1" t="n">
        <v>100</v>
      </c>
      <c r="BN12" s="1" t="n">
        <v>100</v>
      </c>
      <c r="BO12" s="0" t="n">
        <v>0</v>
      </c>
      <c r="BP12" s="0" t="n">
        <v>0</v>
      </c>
      <c r="BQ12" s="0" t="s">
        <v>1811</v>
      </c>
      <c r="BT12" s="2"/>
      <c r="BW12" s="2"/>
      <c r="CA12" s="2"/>
      <c r="CB12" s="2"/>
      <c r="CI12" s="2"/>
      <c r="CJ12" s="2"/>
      <c r="CN12" s="2"/>
      <c r="CR12" s="2"/>
      <c r="DB12" s="2"/>
      <c r="DD12" s="2"/>
      <c r="DF12" s="2"/>
      <c r="DJ12" s="2"/>
      <c r="DL12" s="2"/>
      <c r="EF12" s="0" t="n">
        <v>0</v>
      </c>
      <c r="EH12" s="0" t="s">
        <v>169</v>
      </c>
      <c r="EI12" s="0" t="n">
        <v>0</v>
      </c>
      <c r="EJ12" s="0" t="n">
        <v>0</v>
      </c>
      <c r="EK12" s="0" t="s">
        <v>911</v>
      </c>
      <c r="EL12" s="0" t="s">
        <v>193</v>
      </c>
      <c r="EN12" s="0" t="n">
        <v>1</v>
      </c>
      <c r="EO12" s="0" t="n">
        <v>0</v>
      </c>
      <c r="EP12" s="0" t="s">
        <v>911</v>
      </c>
      <c r="EQ12" s="0" t="s">
        <v>911</v>
      </c>
      <c r="ER12" s="0" t="s">
        <v>911</v>
      </c>
      <c r="ES12" s="0" t="s">
        <v>911</v>
      </c>
      <c r="EU12" s="2" t="n">
        <v>248120300751</v>
      </c>
      <c r="EV12" s="2" t="n">
        <v>16500000000</v>
      </c>
      <c r="EW12" s="0" t="s">
        <v>911</v>
      </c>
      <c r="FC12" s="0" t="n">
        <v>0</v>
      </c>
      <c r="FE12" s="0" t="n">
        <v>0</v>
      </c>
      <c r="FF12" s="0" t="n">
        <v>0</v>
      </c>
      <c r="FH12" s="0" t="n">
        <v>0</v>
      </c>
    </row>
    <row r="13" customFormat="false" ht="14.4" hidden="false" customHeight="false" outlineLevel="0" collapsed="false">
      <c r="A13" s="0" t="n">
        <v>1111</v>
      </c>
      <c r="B13" s="0" t="n">
        <v>2009</v>
      </c>
      <c r="C13" s="0" t="s">
        <v>1812</v>
      </c>
      <c r="D13" s="0" t="n">
        <v>15</v>
      </c>
      <c r="E13" s="0" t="n">
        <v>0</v>
      </c>
      <c r="F13" s="3" t="n">
        <v>39989</v>
      </c>
      <c r="G13" s="3" t="n">
        <v>39989</v>
      </c>
      <c r="H13" s="0" t="s">
        <v>29</v>
      </c>
      <c r="I13" s="0" t="s">
        <v>147</v>
      </c>
      <c r="L13" s="0" t="s">
        <v>1904</v>
      </c>
      <c r="O13" s="0" t="s">
        <v>409</v>
      </c>
      <c r="P13" s="0" t="s">
        <v>410</v>
      </c>
      <c r="S13" s="1" t="n">
        <v>1</v>
      </c>
      <c r="W13" s="0" t="n">
        <v>-1</v>
      </c>
      <c r="X13" s="0" t="n">
        <v>-1</v>
      </c>
      <c r="Y13" s="0" t="n">
        <v>0</v>
      </c>
      <c r="Z13" s="0" t="n">
        <v>0</v>
      </c>
      <c r="AA13" s="0" t="n">
        <v>-1</v>
      </c>
      <c r="AD13" s="0" t="n">
        <v>1</v>
      </c>
      <c r="AH13" s="0" t="n">
        <v>2007</v>
      </c>
      <c r="AJ13" s="0" t="n">
        <v>34</v>
      </c>
      <c r="AK13" s="0" t="n">
        <v>2007</v>
      </c>
      <c r="AM13" s="0" t="n">
        <v>1</v>
      </c>
      <c r="AN13" s="0" t="n">
        <v>1007</v>
      </c>
      <c r="AO13" s="0" t="n">
        <v>0</v>
      </c>
      <c r="AP13" s="0" t="n">
        <v>0</v>
      </c>
      <c r="AQ13" s="0" t="n">
        <v>0</v>
      </c>
      <c r="AR13" s="0" t="n">
        <v>1001</v>
      </c>
      <c r="AS13" s="0" t="n">
        <v>1003</v>
      </c>
      <c r="AU13" s="0" t="n">
        <v>0</v>
      </c>
      <c r="AW13" s="0" t="n">
        <v>1</v>
      </c>
      <c r="AX13" s="0" t="n">
        <v>16</v>
      </c>
      <c r="AY13" s="0" t="n">
        <v>0</v>
      </c>
      <c r="AZ13" s="0" t="n">
        <v>0</v>
      </c>
      <c r="BA13" s="0" t="n">
        <v>0</v>
      </c>
      <c r="BB13" s="0" t="n">
        <v>0</v>
      </c>
      <c r="BC13" s="1" t="n">
        <v>0</v>
      </c>
      <c r="BD13" s="0" t="n">
        <v>0</v>
      </c>
      <c r="BE13" s="0" t="n">
        <v>0</v>
      </c>
      <c r="BF13" s="1" t="n">
        <v>0</v>
      </c>
      <c r="BG13" s="1" t="n">
        <v>1</v>
      </c>
      <c r="BH13" s="1" t="n">
        <v>0</v>
      </c>
      <c r="BI13" s="1" t="n">
        <v>1</v>
      </c>
      <c r="BJ13" s="1" t="n">
        <v>1</v>
      </c>
      <c r="BK13" s="1" t="n">
        <v>700</v>
      </c>
      <c r="BL13" s="1" t="n">
        <v>0</v>
      </c>
      <c r="BM13" s="1" t="n">
        <v>100</v>
      </c>
      <c r="BN13" s="1" t="n">
        <v>100</v>
      </c>
      <c r="BO13" s="0" t="n">
        <v>0</v>
      </c>
      <c r="BP13" s="0" t="n">
        <v>0</v>
      </c>
      <c r="BQ13" s="0" t="s">
        <v>1811</v>
      </c>
      <c r="BT13" s="2"/>
      <c r="BW13" s="2"/>
      <c r="CB13" s="2"/>
      <c r="CI13" s="2"/>
      <c r="CJ13" s="2"/>
      <c r="CN13" s="2"/>
      <c r="CR13" s="2"/>
      <c r="DB13" s="2"/>
      <c r="DD13" s="2"/>
      <c r="DF13" s="2"/>
      <c r="DJ13" s="2"/>
      <c r="DL13" s="2"/>
      <c r="EF13" s="0" t="n">
        <v>0</v>
      </c>
      <c r="EH13" s="0" t="s">
        <v>169</v>
      </c>
      <c r="EI13" s="0" t="n">
        <v>0</v>
      </c>
      <c r="EJ13" s="0" t="n">
        <v>0</v>
      </c>
      <c r="EK13" s="0" t="s">
        <v>911</v>
      </c>
      <c r="EL13" s="0" t="s">
        <v>193</v>
      </c>
      <c r="EN13" s="0" t="n">
        <v>1</v>
      </c>
      <c r="EO13" s="0" t="n">
        <v>0</v>
      </c>
      <c r="EP13" s="0" t="s">
        <v>911</v>
      </c>
      <c r="EQ13" s="0" t="s">
        <v>911</v>
      </c>
      <c r="ER13" s="0" t="s">
        <v>911</v>
      </c>
      <c r="ES13" s="0" t="s">
        <v>911</v>
      </c>
      <c r="EU13" s="2" t="n">
        <v>285714285714</v>
      </c>
      <c r="EV13" s="2" t="n">
        <v>40000000000</v>
      </c>
      <c r="EW13" s="0" t="s">
        <v>911</v>
      </c>
      <c r="FC13" s="0" t="n">
        <v>0</v>
      </c>
      <c r="FE13" s="0" t="n">
        <v>0</v>
      </c>
      <c r="FF13" s="0" t="n">
        <v>0</v>
      </c>
      <c r="FH13" s="0" t="n">
        <v>0</v>
      </c>
    </row>
    <row r="14" customFormat="false" ht="14.4" hidden="false" customHeight="false" outlineLevel="0" collapsed="false">
      <c r="A14" s="0" t="n">
        <v>1111</v>
      </c>
      <c r="B14" s="0" t="n">
        <v>2009</v>
      </c>
      <c r="C14" s="0" t="s">
        <v>1812</v>
      </c>
      <c r="D14" s="0" t="n">
        <v>21</v>
      </c>
      <c r="E14" s="0" t="n">
        <v>10</v>
      </c>
      <c r="F14" s="3" t="n">
        <v>39989</v>
      </c>
      <c r="G14" s="3" t="n">
        <v>39989</v>
      </c>
      <c r="H14" s="0" t="s">
        <v>29</v>
      </c>
      <c r="I14" s="0" t="s">
        <v>147</v>
      </c>
      <c r="L14" s="0" t="s">
        <v>1910</v>
      </c>
      <c r="O14" s="0" t="s">
        <v>409</v>
      </c>
      <c r="P14" s="0" t="s">
        <v>415</v>
      </c>
      <c r="S14" s="1" t="n">
        <v>1</v>
      </c>
      <c r="T14" s="0" t="n">
        <v>0</v>
      </c>
      <c r="V14" s="0" t="s">
        <v>916</v>
      </c>
      <c r="W14" s="0" t="n">
        <v>-1</v>
      </c>
      <c r="X14" s="0" t="n">
        <v>0</v>
      </c>
      <c r="Y14" s="0" t="n">
        <v>0</v>
      </c>
      <c r="Z14" s="0" t="n">
        <v>-1</v>
      </c>
      <c r="AA14" s="0" t="n">
        <v>-1</v>
      </c>
      <c r="AD14" s="0" t="n">
        <v>0</v>
      </c>
      <c r="AH14" s="0" t="n">
        <v>0</v>
      </c>
      <c r="AJ14" s="0" t="n">
        <v>0</v>
      </c>
      <c r="AK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1004</v>
      </c>
      <c r="AU14" s="0" t="n">
        <v>0</v>
      </c>
      <c r="AW14" s="0" t="n">
        <v>1</v>
      </c>
      <c r="AX14" s="0" t="n">
        <v>16</v>
      </c>
      <c r="AY14" s="0" t="n">
        <v>0</v>
      </c>
      <c r="AZ14" s="0" t="n">
        <v>0</v>
      </c>
      <c r="BA14" s="0" t="n">
        <v>0</v>
      </c>
      <c r="BB14" s="0" t="n">
        <v>0</v>
      </c>
      <c r="BC14" s="1" t="n">
        <v>0</v>
      </c>
      <c r="BD14" s="0" t="n">
        <v>0</v>
      </c>
      <c r="BE14" s="0" t="n">
        <v>0</v>
      </c>
      <c r="BF14" s="1" t="n">
        <v>0</v>
      </c>
      <c r="BG14" s="1" t="n">
        <v>0</v>
      </c>
      <c r="BH14" s="1" t="n">
        <v>0</v>
      </c>
      <c r="BI14" s="1" t="n">
        <v>69</v>
      </c>
      <c r="BJ14" s="1" t="n">
        <v>69</v>
      </c>
      <c r="BK14" s="1" t="n">
        <v>100</v>
      </c>
      <c r="BL14" s="1" t="n">
        <v>0</v>
      </c>
      <c r="BM14" s="1" t="n">
        <v>100</v>
      </c>
      <c r="BN14" s="1" t="n">
        <v>100</v>
      </c>
      <c r="BO14" s="0" t="n">
        <v>0</v>
      </c>
      <c r="BP14" s="0" t="n">
        <v>0</v>
      </c>
      <c r="BQ14" s="0" t="s">
        <v>1811</v>
      </c>
      <c r="BW14" s="2"/>
      <c r="BX14" s="2"/>
      <c r="CB14" s="2"/>
      <c r="CI14" s="2"/>
      <c r="CJ14" s="2"/>
      <c r="CN14" s="2"/>
      <c r="CR14" s="2"/>
      <c r="DB14" s="2"/>
      <c r="DD14" s="2"/>
      <c r="DL14" s="2"/>
      <c r="EF14" s="0" t="n">
        <v>0</v>
      </c>
      <c r="EH14" s="0" t="s">
        <v>169</v>
      </c>
      <c r="EI14" s="0" t="n">
        <v>0</v>
      </c>
      <c r="EJ14" s="0" t="n">
        <v>0</v>
      </c>
      <c r="EK14" s="0" t="s">
        <v>911</v>
      </c>
      <c r="EL14" s="0" t="s">
        <v>193</v>
      </c>
      <c r="EN14" s="0" t="n">
        <v>1</v>
      </c>
      <c r="EO14" s="0" t="n">
        <v>0</v>
      </c>
      <c r="EP14" s="0" t="s">
        <v>911</v>
      </c>
      <c r="EQ14" s="0" t="s">
        <v>911</v>
      </c>
      <c r="ER14" s="0" t="s">
        <v>911</v>
      </c>
      <c r="ES14" s="0" t="s">
        <v>911</v>
      </c>
      <c r="EU14" s="2" t="n">
        <v>255952380952</v>
      </c>
      <c r="EV14" s="2" t="n">
        <v>17200000000</v>
      </c>
      <c r="EW14" s="0" t="s">
        <v>911</v>
      </c>
      <c r="FC14" s="0" t="n">
        <v>0</v>
      </c>
      <c r="FE14" s="0" t="n">
        <v>0</v>
      </c>
      <c r="FF14" s="0" t="n">
        <v>0</v>
      </c>
      <c r="FH14" s="0" t="n">
        <v>0</v>
      </c>
    </row>
    <row r="15" customFormat="false" ht="14.4" hidden="false" customHeight="false" outlineLevel="0" collapsed="false">
      <c r="A15" s="0" t="n">
        <v>1111</v>
      </c>
      <c r="B15" s="0" t="n">
        <v>2009</v>
      </c>
      <c r="C15" s="0" t="s">
        <v>1812</v>
      </c>
      <c r="D15" s="0" t="n">
        <v>24</v>
      </c>
      <c r="E15" s="0" t="n">
        <v>5</v>
      </c>
      <c r="F15" s="3" t="n">
        <v>39989</v>
      </c>
      <c r="G15" s="3" t="n">
        <v>39989</v>
      </c>
      <c r="H15" s="0" t="s">
        <v>29</v>
      </c>
      <c r="I15" s="0" t="s">
        <v>147</v>
      </c>
      <c r="L15" s="0" t="s">
        <v>1911</v>
      </c>
      <c r="O15" s="0" t="s">
        <v>409</v>
      </c>
      <c r="P15" s="0" t="s">
        <v>418</v>
      </c>
      <c r="S15" s="1" t="n">
        <v>1</v>
      </c>
      <c r="W15" s="0" t="n">
        <v>-1</v>
      </c>
      <c r="X15" s="0" t="n">
        <v>-1</v>
      </c>
      <c r="Y15" s="0" t="n">
        <v>0</v>
      </c>
      <c r="Z15" s="0" t="n">
        <v>0</v>
      </c>
      <c r="AA15" s="0" t="n">
        <v>-1</v>
      </c>
      <c r="AD15" s="0" t="n">
        <v>1</v>
      </c>
      <c r="AH15" s="0" t="n">
        <v>2007</v>
      </c>
      <c r="AJ15" s="0" t="n">
        <v>35</v>
      </c>
      <c r="AK15" s="0" t="n">
        <v>2007</v>
      </c>
      <c r="AM15" s="0" t="n">
        <v>2</v>
      </c>
      <c r="AN15" s="0" t="n">
        <v>1005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002</v>
      </c>
      <c r="AU15" s="0" t="n">
        <v>0</v>
      </c>
      <c r="AW15" s="0" t="n">
        <v>1</v>
      </c>
      <c r="AX15" s="0" t="n">
        <v>16</v>
      </c>
      <c r="AY15" s="0" t="n">
        <v>0</v>
      </c>
      <c r="AZ15" s="0" t="n">
        <v>0</v>
      </c>
      <c r="BA15" s="0" t="n">
        <v>0</v>
      </c>
      <c r="BB15" s="0" t="n">
        <v>0</v>
      </c>
      <c r="BC15" s="1" t="n">
        <v>0</v>
      </c>
      <c r="BD15" s="0" t="n">
        <v>0</v>
      </c>
      <c r="BE15" s="0" t="n">
        <v>0</v>
      </c>
      <c r="BF15" s="1" t="n">
        <v>0</v>
      </c>
      <c r="BG15" s="1" t="n">
        <v>1</v>
      </c>
      <c r="BH15" s="1" t="n">
        <v>0</v>
      </c>
      <c r="BI15" s="1" t="n">
        <v>1</v>
      </c>
      <c r="BJ15" s="1" t="n">
        <v>1</v>
      </c>
      <c r="BK15" s="1" t="n">
        <v>700</v>
      </c>
      <c r="BL15" s="1" t="n">
        <v>0</v>
      </c>
      <c r="BM15" s="1" t="n">
        <v>100</v>
      </c>
      <c r="BN15" s="1" t="n">
        <v>100</v>
      </c>
      <c r="BO15" s="0" t="n">
        <v>0</v>
      </c>
      <c r="BP15" s="0" t="n">
        <v>0</v>
      </c>
      <c r="BQ15" s="0" t="s">
        <v>1811</v>
      </c>
      <c r="BT15" s="2"/>
      <c r="BW15" s="2"/>
      <c r="CA15" s="2"/>
      <c r="CB15" s="2"/>
      <c r="CI15" s="2"/>
      <c r="CJ15" s="2"/>
      <c r="CN15" s="2"/>
      <c r="CP15" s="2"/>
      <c r="CR15" s="2"/>
      <c r="CT15" s="2"/>
      <c r="CX15" s="2"/>
      <c r="CY15" s="2"/>
      <c r="DB15" s="2"/>
      <c r="DD15" s="2"/>
      <c r="DF15" s="2"/>
      <c r="DJ15" s="2"/>
      <c r="DL15" s="2"/>
      <c r="EF15" s="0" t="n">
        <v>0</v>
      </c>
      <c r="EH15" s="0" t="s">
        <v>169</v>
      </c>
      <c r="EI15" s="0" t="n">
        <v>0</v>
      </c>
      <c r="EJ15" s="0" t="n">
        <v>0</v>
      </c>
      <c r="EK15" s="0" t="s">
        <v>911</v>
      </c>
      <c r="EL15" s="0" t="s">
        <v>193</v>
      </c>
      <c r="EN15" s="0" t="n">
        <v>1</v>
      </c>
      <c r="EO15" s="0" t="n">
        <v>0</v>
      </c>
      <c r="EP15" s="0" t="s">
        <v>911</v>
      </c>
      <c r="EQ15" s="0" t="s">
        <v>911</v>
      </c>
      <c r="ER15" s="0" t="s">
        <v>911</v>
      </c>
      <c r="ES15" s="0" t="s">
        <v>911</v>
      </c>
      <c r="EU15" s="2" t="n">
        <v>248120300751</v>
      </c>
      <c r="EV15" s="2" t="n">
        <v>82500000000</v>
      </c>
      <c r="EW15" s="0" t="s">
        <v>911</v>
      </c>
      <c r="FC15" s="0" t="n">
        <v>0</v>
      </c>
      <c r="FE15" s="0" t="n">
        <v>0</v>
      </c>
      <c r="FF15" s="0" t="n">
        <v>0</v>
      </c>
      <c r="FH15" s="0" t="n">
        <v>0</v>
      </c>
    </row>
    <row r="16" customFormat="false" ht="14.4" hidden="false" customHeight="false" outlineLevel="0" collapsed="false">
      <c r="A16" s="0" t="n">
        <v>1111</v>
      </c>
      <c r="B16" s="0" t="n">
        <v>2009</v>
      </c>
      <c r="C16" s="0" t="s">
        <v>1812</v>
      </c>
      <c r="D16" s="0" t="n">
        <v>1</v>
      </c>
      <c r="E16" s="0" t="n">
        <v>5</v>
      </c>
      <c r="F16" s="3" t="n">
        <v>39989</v>
      </c>
      <c r="G16" s="3" t="n">
        <v>39989</v>
      </c>
      <c r="H16" s="0" t="s">
        <v>112</v>
      </c>
      <c r="I16" s="0" t="s">
        <v>147</v>
      </c>
      <c r="L16" s="0" t="s">
        <v>1897</v>
      </c>
      <c r="O16" s="0" t="s">
        <v>632</v>
      </c>
      <c r="P16" s="0" t="s">
        <v>635</v>
      </c>
      <c r="S16" s="1" t="n">
        <v>1</v>
      </c>
      <c r="W16" s="0" t="n">
        <v>0</v>
      </c>
      <c r="X16" s="0" t="n">
        <v>-1</v>
      </c>
      <c r="Y16" s="0" t="n">
        <v>0</v>
      </c>
      <c r="Z16" s="0" t="n">
        <v>-1</v>
      </c>
      <c r="AA16" s="0" t="n">
        <v>-1</v>
      </c>
      <c r="AD16" s="0" t="n">
        <v>0</v>
      </c>
      <c r="AH16" s="0" t="n">
        <v>0</v>
      </c>
      <c r="AJ16" s="0" t="n">
        <v>0</v>
      </c>
      <c r="AK16" s="0" t="n">
        <v>2007</v>
      </c>
      <c r="AL16" s="0" t="s">
        <v>1898</v>
      </c>
      <c r="AM16" s="0" t="n">
        <v>1</v>
      </c>
      <c r="AN16" s="0" t="n">
        <v>1004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1004</v>
      </c>
      <c r="AU16" s="0" t="n">
        <v>0</v>
      </c>
      <c r="AW16" s="0" t="n">
        <v>1</v>
      </c>
      <c r="AX16" s="0" t="n">
        <v>16</v>
      </c>
      <c r="AY16" s="0" t="n">
        <v>0</v>
      </c>
      <c r="AZ16" s="0" t="n">
        <v>0</v>
      </c>
      <c r="BA16" s="0" t="n">
        <v>0</v>
      </c>
      <c r="BB16" s="0" t="n">
        <v>0</v>
      </c>
      <c r="BC16" s="1" t="n">
        <v>0</v>
      </c>
      <c r="BD16" s="0" t="n">
        <v>0</v>
      </c>
      <c r="BE16" s="0" t="n">
        <v>0</v>
      </c>
      <c r="BF16" s="1" t="n">
        <v>0</v>
      </c>
      <c r="BG16" s="1" t="n">
        <v>0</v>
      </c>
      <c r="BH16" s="1" t="n">
        <v>0</v>
      </c>
      <c r="BI16" s="1" t="n">
        <v>5</v>
      </c>
      <c r="BJ16" s="1" t="n">
        <v>5</v>
      </c>
      <c r="BK16" s="1" t="n">
        <v>100</v>
      </c>
      <c r="BL16" s="1" t="n">
        <v>0</v>
      </c>
      <c r="BM16" s="1" t="n">
        <v>100</v>
      </c>
      <c r="BN16" s="1" t="n">
        <v>100</v>
      </c>
      <c r="BO16" s="0" t="n">
        <v>0</v>
      </c>
      <c r="BP16" s="0" t="n">
        <v>0</v>
      </c>
      <c r="BQ16" s="0" t="s">
        <v>1811</v>
      </c>
      <c r="BT16" s="2"/>
      <c r="BW16" s="2"/>
      <c r="CA16" s="2"/>
      <c r="CB16" s="2"/>
      <c r="CI16" s="2"/>
      <c r="CJ16" s="2"/>
      <c r="CN16" s="2"/>
      <c r="CP16" s="2"/>
      <c r="CR16" s="2"/>
      <c r="CT16" s="2"/>
      <c r="CX16" s="2"/>
      <c r="CY16" s="2"/>
      <c r="DB16" s="2"/>
      <c r="DD16" s="2"/>
      <c r="DF16" s="2"/>
      <c r="DJ16" s="2"/>
      <c r="DL16" s="2"/>
      <c r="EF16" s="0" t="n">
        <v>0</v>
      </c>
      <c r="EH16" s="0" t="s">
        <v>169</v>
      </c>
      <c r="EI16" s="0" t="n">
        <v>0</v>
      </c>
      <c r="EJ16" s="0" t="n">
        <v>0</v>
      </c>
      <c r="EK16" s="0" t="s">
        <v>911</v>
      </c>
      <c r="EL16" s="0" t="s">
        <v>193</v>
      </c>
      <c r="EN16" s="0" t="n">
        <v>1</v>
      </c>
      <c r="EO16" s="0" t="n">
        <v>0</v>
      </c>
      <c r="EP16" s="0" t="s">
        <v>911</v>
      </c>
      <c r="EQ16" s="0" t="s">
        <v>911</v>
      </c>
      <c r="ER16" s="0" t="s">
        <v>911</v>
      </c>
      <c r="ES16" s="0" t="s">
        <v>911</v>
      </c>
      <c r="EU16" s="2" t="n">
        <v>248120300751</v>
      </c>
      <c r="EV16" s="2" t="n">
        <v>82500000000</v>
      </c>
      <c r="EW16" s="0" t="s">
        <v>911</v>
      </c>
      <c r="FC16" s="0" t="n">
        <v>0</v>
      </c>
      <c r="FE16" s="0" t="n">
        <v>0</v>
      </c>
      <c r="FF16" s="0" t="n">
        <v>0</v>
      </c>
      <c r="FH16" s="0" t="n">
        <v>0</v>
      </c>
    </row>
    <row r="17" customFormat="false" ht="14.4" hidden="false" customHeight="false" outlineLevel="0" collapsed="false">
      <c r="A17" s="0" t="n">
        <v>1111</v>
      </c>
      <c r="B17" s="0" t="n">
        <v>2009</v>
      </c>
      <c r="C17" s="0" t="s">
        <v>1812</v>
      </c>
      <c r="D17" s="0" t="n">
        <v>5</v>
      </c>
      <c r="E17" s="0" t="n">
        <v>5</v>
      </c>
      <c r="F17" s="3" t="n">
        <v>39989</v>
      </c>
      <c r="G17" s="3" t="n">
        <v>39989</v>
      </c>
      <c r="H17" s="0" t="s">
        <v>112</v>
      </c>
      <c r="I17" s="0" t="s">
        <v>147</v>
      </c>
      <c r="L17" s="0" t="s">
        <v>1897</v>
      </c>
      <c r="O17" s="0" t="s">
        <v>632</v>
      </c>
      <c r="P17" s="0" t="s">
        <v>635</v>
      </c>
      <c r="S17" s="1" t="n">
        <v>1</v>
      </c>
      <c r="W17" s="0" t="n">
        <v>0</v>
      </c>
      <c r="X17" s="0" t="n">
        <v>0</v>
      </c>
      <c r="Y17" s="0" t="n">
        <v>0</v>
      </c>
      <c r="Z17" s="0" t="n">
        <v>-1</v>
      </c>
      <c r="AA17" s="0" t="n">
        <v>-1</v>
      </c>
      <c r="AD17" s="0" t="n">
        <v>0</v>
      </c>
      <c r="AH17" s="0" t="n">
        <v>0</v>
      </c>
      <c r="AJ17" s="0" t="n">
        <v>0</v>
      </c>
      <c r="AK17" s="0" t="n">
        <v>0</v>
      </c>
      <c r="AM17" s="0" t="n">
        <v>0</v>
      </c>
      <c r="AN17" s="0" t="n">
        <v>1004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1004</v>
      </c>
      <c r="AU17" s="0" t="n">
        <v>0</v>
      </c>
      <c r="AW17" s="0" t="n">
        <v>1</v>
      </c>
      <c r="AX17" s="0" t="n">
        <v>16</v>
      </c>
      <c r="AY17" s="0" t="n">
        <v>0</v>
      </c>
      <c r="AZ17" s="0" t="n">
        <v>0</v>
      </c>
      <c r="BA17" s="0" t="n">
        <v>0</v>
      </c>
      <c r="BB17" s="0" t="n">
        <v>0</v>
      </c>
      <c r="BC17" s="1" t="n">
        <v>0</v>
      </c>
      <c r="BD17" s="0" t="n">
        <v>0</v>
      </c>
      <c r="BE17" s="0" t="n">
        <v>0</v>
      </c>
      <c r="BF17" s="1" t="n">
        <v>0</v>
      </c>
      <c r="BG17" s="1" t="n">
        <v>0</v>
      </c>
      <c r="BH17" s="1" t="n">
        <v>0</v>
      </c>
      <c r="BI17" s="1" t="n">
        <v>5</v>
      </c>
      <c r="BJ17" s="1" t="n">
        <v>5</v>
      </c>
      <c r="BK17" s="1" t="n">
        <v>100</v>
      </c>
      <c r="BL17" s="1" t="n">
        <v>0</v>
      </c>
      <c r="BM17" s="1" t="n">
        <v>100</v>
      </c>
      <c r="BN17" s="1" t="n">
        <v>100</v>
      </c>
      <c r="BO17" s="0" t="n">
        <v>0</v>
      </c>
      <c r="BP17" s="0" t="n">
        <v>0</v>
      </c>
      <c r="BQ17" s="0" t="s">
        <v>1811</v>
      </c>
      <c r="BT17" s="2"/>
      <c r="BW17" s="2"/>
      <c r="CA17" s="2"/>
      <c r="CB17" s="2"/>
      <c r="CI17" s="2"/>
      <c r="CJ17" s="2"/>
      <c r="CN17" s="2"/>
      <c r="CP17" s="2"/>
      <c r="CR17" s="2"/>
      <c r="CX17" s="2"/>
      <c r="CY17" s="2"/>
      <c r="DB17" s="2"/>
      <c r="DD17" s="2"/>
      <c r="DF17" s="2"/>
      <c r="DJ17" s="2"/>
      <c r="DL17" s="2"/>
      <c r="EF17" s="0" t="n">
        <v>0</v>
      </c>
      <c r="EH17" s="0" t="s">
        <v>169</v>
      </c>
      <c r="EI17" s="0" t="n">
        <v>0</v>
      </c>
      <c r="EJ17" s="0" t="n">
        <v>0</v>
      </c>
      <c r="EK17" s="0" t="s">
        <v>911</v>
      </c>
      <c r="EL17" s="0" t="s">
        <v>193</v>
      </c>
      <c r="EN17" s="0" t="n">
        <v>1</v>
      </c>
      <c r="EO17" s="0" t="n">
        <v>0</v>
      </c>
      <c r="EP17" s="0" t="s">
        <v>911</v>
      </c>
      <c r="EQ17" s="0" t="s">
        <v>911</v>
      </c>
      <c r="ER17" s="0" t="s">
        <v>911</v>
      </c>
      <c r="ES17" s="0" t="s">
        <v>911</v>
      </c>
      <c r="EU17" s="2" t="n">
        <v>248120300751</v>
      </c>
      <c r="EV17" s="2" t="n">
        <v>49500000000</v>
      </c>
      <c r="EW17" s="0" t="s">
        <v>911</v>
      </c>
      <c r="FC17" s="0" t="n">
        <v>0</v>
      </c>
      <c r="FE17" s="0" t="n">
        <v>0</v>
      </c>
      <c r="FF17" s="0" t="n">
        <v>0</v>
      </c>
      <c r="FH17" s="0" t="n">
        <v>0</v>
      </c>
    </row>
    <row r="18" customFormat="false" ht="14.4" hidden="false" customHeight="false" outlineLevel="0" collapsed="false">
      <c r="A18" s="0" t="n">
        <v>1111</v>
      </c>
      <c r="B18" s="0" t="n">
        <v>2009</v>
      </c>
      <c r="C18" s="0" t="s">
        <v>1812</v>
      </c>
      <c r="D18" s="0" t="n">
        <v>10</v>
      </c>
      <c r="E18" s="0" t="n">
        <v>5</v>
      </c>
      <c r="F18" s="3" t="n">
        <v>39989</v>
      </c>
      <c r="G18" s="3" t="n">
        <v>39989</v>
      </c>
      <c r="H18" s="0" t="s">
        <v>112</v>
      </c>
      <c r="I18" s="0" t="s">
        <v>147</v>
      </c>
      <c r="L18" s="0" t="s">
        <v>1902</v>
      </c>
      <c r="N18" s="0" t="s">
        <v>27</v>
      </c>
      <c r="O18" s="0" t="s">
        <v>409</v>
      </c>
      <c r="P18" s="0" t="s">
        <v>415</v>
      </c>
      <c r="S18" s="1" t="n">
        <v>1</v>
      </c>
      <c r="W18" s="0" t="n">
        <v>-1</v>
      </c>
      <c r="X18" s="0" t="n">
        <v>-1</v>
      </c>
      <c r="Y18" s="0" t="n">
        <v>0</v>
      </c>
      <c r="Z18" s="0" t="n">
        <v>0</v>
      </c>
      <c r="AA18" s="0" t="n">
        <v>-1</v>
      </c>
      <c r="AC18" s="0" t="n">
        <v>1</v>
      </c>
      <c r="AD18" s="0" t="n">
        <v>1</v>
      </c>
      <c r="AH18" s="0" t="n">
        <v>2007</v>
      </c>
      <c r="AI18" s="0" t="s">
        <v>150</v>
      </c>
      <c r="AJ18" s="0" t="n">
        <v>2</v>
      </c>
      <c r="AK18" s="0" t="n">
        <v>2007</v>
      </c>
      <c r="AL18" s="0" t="s">
        <v>150</v>
      </c>
      <c r="AM18" s="0" t="n">
        <v>2</v>
      </c>
      <c r="AN18" s="0" t="n">
        <v>1007</v>
      </c>
      <c r="AO18" s="0" t="n">
        <v>0</v>
      </c>
      <c r="AP18" s="0" t="n">
        <v>0</v>
      </c>
      <c r="AQ18" s="0" t="n">
        <v>0</v>
      </c>
      <c r="AR18" s="0" t="n">
        <v>1001</v>
      </c>
      <c r="AS18" s="0" t="n">
        <v>1003</v>
      </c>
      <c r="AU18" s="0" t="n">
        <v>0</v>
      </c>
      <c r="AW18" s="0" t="n">
        <v>1</v>
      </c>
      <c r="AX18" s="0" t="n">
        <v>16</v>
      </c>
      <c r="AY18" s="0" t="n">
        <v>0</v>
      </c>
      <c r="AZ18" s="0" t="n">
        <v>0</v>
      </c>
      <c r="BA18" s="0" t="n">
        <v>0</v>
      </c>
      <c r="BB18" s="0" t="n">
        <v>0</v>
      </c>
      <c r="BC18" s="1" t="n">
        <v>0</v>
      </c>
      <c r="BD18" s="0" t="n">
        <v>0</v>
      </c>
      <c r="BE18" s="0" t="n">
        <v>0</v>
      </c>
      <c r="BF18" s="1" t="n">
        <v>0</v>
      </c>
      <c r="BG18" s="1" t="n">
        <v>3</v>
      </c>
      <c r="BH18" s="1" t="n">
        <v>0</v>
      </c>
      <c r="BI18" s="1" t="n">
        <v>5</v>
      </c>
      <c r="BJ18" s="1" t="n">
        <v>5</v>
      </c>
      <c r="BK18" s="1" t="n">
        <v>100</v>
      </c>
      <c r="BL18" s="1" t="n">
        <v>0</v>
      </c>
      <c r="BM18" s="1" t="n">
        <v>100</v>
      </c>
      <c r="BN18" s="1" t="n">
        <v>100</v>
      </c>
      <c r="BO18" s="0" t="n">
        <v>0</v>
      </c>
      <c r="BP18" s="0" t="n">
        <v>0</v>
      </c>
      <c r="BQ18" s="0" t="s">
        <v>1811</v>
      </c>
      <c r="BT18" s="2"/>
      <c r="BW18" s="2"/>
      <c r="CA18" s="2"/>
      <c r="CB18" s="2"/>
      <c r="CI18" s="2"/>
      <c r="CJ18" s="2"/>
      <c r="CN18" s="2"/>
      <c r="CR18" s="2"/>
      <c r="DB18" s="2"/>
      <c r="DD18" s="2"/>
      <c r="DL18" s="2"/>
      <c r="EF18" s="0" t="n">
        <v>0</v>
      </c>
      <c r="EH18" s="0" t="s">
        <v>169</v>
      </c>
      <c r="EI18" s="0" t="n">
        <v>0</v>
      </c>
      <c r="EJ18" s="0" t="n">
        <v>0</v>
      </c>
      <c r="EK18" s="0" t="s">
        <v>911</v>
      </c>
      <c r="EL18" s="0" t="s">
        <v>193</v>
      </c>
      <c r="EN18" s="0" t="n">
        <v>1</v>
      </c>
      <c r="EO18" s="0" t="n">
        <v>0</v>
      </c>
      <c r="EP18" s="0" t="s">
        <v>911</v>
      </c>
      <c r="EQ18" s="0" t="s">
        <v>911</v>
      </c>
      <c r="ER18" s="0" t="s">
        <v>911</v>
      </c>
      <c r="ES18" s="0" t="s">
        <v>911</v>
      </c>
      <c r="EU18" s="2" t="n">
        <v>190283400809</v>
      </c>
      <c r="EV18" s="2" t="n">
        <v>11750000000</v>
      </c>
      <c r="EW18" s="0" t="s">
        <v>911</v>
      </c>
      <c r="FC18" s="0" t="n">
        <v>0</v>
      </c>
      <c r="FE18" s="0" t="n">
        <v>0</v>
      </c>
      <c r="FF18" s="0" t="n">
        <v>0</v>
      </c>
      <c r="FH18" s="0" t="n">
        <v>0</v>
      </c>
    </row>
    <row r="19" customFormat="false" ht="14.4" hidden="false" customHeight="false" outlineLevel="0" collapsed="false">
      <c r="A19" s="0" t="n">
        <v>1111</v>
      </c>
      <c r="B19" s="0" t="n">
        <v>2009</v>
      </c>
      <c r="C19" s="0" t="s">
        <v>1812</v>
      </c>
      <c r="D19" s="0" t="n">
        <v>13</v>
      </c>
      <c r="E19" s="0" t="n">
        <v>15</v>
      </c>
      <c r="F19" s="3" t="n">
        <v>39989</v>
      </c>
      <c r="G19" s="3" t="n">
        <v>39989</v>
      </c>
      <c r="H19" s="0" t="s">
        <v>112</v>
      </c>
      <c r="I19" s="0" t="s">
        <v>147</v>
      </c>
      <c r="L19" s="0" t="s">
        <v>1903</v>
      </c>
      <c r="O19" s="0" t="s">
        <v>409</v>
      </c>
      <c r="P19" s="0" t="s">
        <v>415</v>
      </c>
      <c r="S19" s="1" t="n">
        <v>1</v>
      </c>
      <c r="W19" s="0" t="n">
        <v>-1</v>
      </c>
      <c r="X19" s="0" t="n">
        <v>0</v>
      </c>
      <c r="Y19" s="0" t="n">
        <v>0</v>
      </c>
      <c r="Z19" s="0" t="n">
        <v>0</v>
      </c>
      <c r="AA19" s="0" t="n">
        <v>-1</v>
      </c>
      <c r="AD19" s="0" t="n">
        <v>1</v>
      </c>
      <c r="AH19" s="0" t="n">
        <v>2008</v>
      </c>
      <c r="AJ19" s="0" t="n">
        <v>43</v>
      </c>
      <c r="AK19" s="0" t="n">
        <v>2008</v>
      </c>
      <c r="AM19" s="0" t="n">
        <v>3</v>
      </c>
      <c r="AN19" s="0" t="n">
        <v>1007</v>
      </c>
      <c r="AO19" s="0" t="n">
        <v>0</v>
      </c>
      <c r="AP19" s="0" t="n">
        <v>0</v>
      </c>
      <c r="AQ19" s="0" t="n">
        <v>0</v>
      </c>
      <c r="AR19" s="0" t="n">
        <v>1001</v>
      </c>
      <c r="AS19" s="0" t="n">
        <v>1003</v>
      </c>
      <c r="AU19" s="0" t="n">
        <v>0</v>
      </c>
      <c r="AW19" s="0" t="n">
        <v>1</v>
      </c>
      <c r="AX19" s="0" t="n">
        <v>16</v>
      </c>
      <c r="AY19" s="0" t="n">
        <v>0</v>
      </c>
      <c r="AZ19" s="0" t="n">
        <v>0</v>
      </c>
      <c r="BA19" s="0" t="n">
        <v>0</v>
      </c>
      <c r="BB19" s="0" t="n">
        <v>0</v>
      </c>
      <c r="BC19" s="1" t="n">
        <v>0</v>
      </c>
      <c r="BD19" s="0" t="n">
        <v>0</v>
      </c>
      <c r="BE19" s="0" t="n">
        <v>0</v>
      </c>
      <c r="BF19" s="1" t="n">
        <v>0</v>
      </c>
      <c r="BG19" s="1" t="n">
        <v>3</v>
      </c>
      <c r="BH19" s="1" t="n">
        <v>0</v>
      </c>
      <c r="BI19" s="1" t="n">
        <v>10</v>
      </c>
      <c r="BJ19" s="1" t="n">
        <v>10</v>
      </c>
      <c r="BK19" s="1" t="n">
        <v>200</v>
      </c>
      <c r="BL19" s="1" t="n">
        <v>0</v>
      </c>
      <c r="BM19" s="1" t="n">
        <v>100</v>
      </c>
      <c r="BN19" s="1" t="n">
        <v>100</v>
      </c>
      <c r="BO19" s="0" t="n">
        <v>0</v>
      </c>
      <c r="BP19" s="0" t="n">
        <v>0</v>
      </c>
      <c r="BQ19" s="0" t="s">
        <v>1811</v>
      </c>
      <c r="BT19" s="2"/>
      <c r="BW19" s="2"/>
      <c r="CA19" s="2"/>
      <c r="CB19" s="2"/>
      <c r="CI19" s="2"/>
      <c r="CJ19" s="2"/>
      <c r="CN19" s="2"/>
      <c r="CP19" s="2"/>
      <c r="CR19" s="2"/>
      <c r="CT19" s="2"/>
      <c r="CX19" s="2"/>
      <c r="CY19" s="2"/>
      <c r="DB19" s="2"/>
      <c r="DD19" s="2"/>
      <c r="DF19" s="2"/>
      <c r="DJ19" s="2"/>
      <c r="DL19" s="2"/>
      <c r="EF19" s="0" t="n">
        <v>0</v>
      </c>
      <c r="EH19" s="0" t="s">
        <v>169</v>
      </c>
      <c r="EI19" s="0" t="n">
        <v>0</v>
      </c>
      <c r="EJ19" s="0" t="n">
        <v>0</v>
      </c>
      <c r="EK19" s="0" t="s">
        <v>911</v>
      </c>
      <c r="EL19" s="0" t="s">
        <v>193</v>
      </c>
      <c r="EN19" s="0" t="n">
        <v>1</v>
      </c>
      <c r="EO19" s="0" t="n">
        <v>0</v>
      </c>
      <c r="EP19" s="0" t="s">
        <v>911</v>
      </c>
      <c r="EQ19" s="0" t="s">
        <v>911</v>
      </c>
      <c r="ER19" s="0" t="s">
        <v>911</v>
      </c>
      <c r="ES19" s="0" t="s">
        <v>911</v>
      </c>
      <c r="EU19" s="2" t="n">
        <v>339769542202</v>
      </c>
      <c r="EV19" s="2" t="n">
        <v>209807692310</v>
      </c>
      <c r="EW19" s="0" t="s">
        <v>911</v>
      </c>
      <c r="FC19" s="0" t="n">
        <v>0</v>
      </c>
      <c r="FE19" s="0" t="n">
        <v>0</v>
      </c>
      <c r="FF19" s="0" t="n">
        <v>0</v>
      </c>
      <c r="FH19" s="0" t="n">
        <v>0</v>
      </c>
    </row>
    <row r="20" customFormat="false" ht="14.4" hidden="false" customHeight="false" outlineLevel="0" collapsed="false">
      <c r="A20" s="0" t="n">
        <v>1111</v>
      </c>
      <c r="B20" s="0" t="n">
        <v>2009</v>
      </c>
      <c r="C20" s="0" t="s">
        <v>1812</v>
      </c>
      <c r="D20" s="0" t="n">
        <v>16</v>
      </c>
      <c r="E20" s="0" t="n">
        <v>10</v>
      </c>
      <c r="F20" s="3" t="n">
        <v>39989</v>
      </c>
      <c r="G20" s="3" t="n">
        <v>39989</v>
      </c>
      <c r="H20" s="0" t="s">
        <v>112</v>
      </c>
      <c r="I20" s="0" t="s">
        <v>147</v>
      </c>
      <c r="L20" s="0" t="s">
        <v>1904</v>
      </c>
      <c r="O20" s="0" t="s">
        <v>409</v>
      </c>
      <c r="P20" s="0" t="s">
        <v>410</v>
      </c>
      <c r="S20" s="1" t="n">
        <v>1</v>
      </c>
      <c r="W20" s="0" t="n">
        <v>-1</v>
      </c>
      <c r="X20" s="0" t="n">
        <v>-1</v>
      </c>
      <c r="Y20" s="0" t="n">
        <v>0</v>
      </c>
      <c r="Z20" s="0" t="n">
        <v>0</v>
      </c>
      <c r="AA20" s="0" t="n">
        <v>-1</v>
      </c>
      <c r="AD20" s="0" t="n">
        <v>1</v>
      </c>
      <c r="AH20" s="0" t="n">
        <v>2007</v>
      </c>
      <c r="AI20" s="0" t="s">
        <v>150</v>
      </c>
      <c r="AJ20" s="0" t="n">
        <v>2</v>
      </c>
      <c r="AK20" s="0" t="n">
        <v>2007</v>
      </c>
      <c r="AL20" s="0" t="s">
        <v>150</v>
      </c>
      <c r="AM20" s="0" t="n">
        <v>2</v>
      </c>
      <c r="AN20" s="0" t="n">
        <v>1007</v>
      </c>
      <c r="AO20" s="0" t="n">
        <v>0</v>
      </c>
      <c r="AP20" s="0" t="n">
        <v>0</v>
      </c>
      <c r="AQ20" s="0" t="n">
        <v>0</v>
      </c>
      <c r="AR20" s="0" t="n">
        <v>1001</v>
      </c>
      <c r="AS20" s="0" t="n">
        <v>1003</v>
      </c>
      <c r="AU20" s="0" t="n">
        <v>0</v>
      </c>
      <c r="AW20" s="0" t="n">
        <v>1</v>
      </c>
      <c r="AX20" s="0" t="n">
        <v>16</v>
      </c>
      <c r="AY20" s="0" t="n">
        <v>0</v>
      </c>
      <c r="AZ20" s="0" t="n">
        <v>0</v>
      </c>
      <c r="BA20" s="0" t="n">
        <v>0</v>
      </c>
      <c r="BB20" s="0" t="n">
        <v>0</v>
      </c>
      <c r="BC20" s="1" t="n">
        <v>0</v>
      </c>
      <c r="BD20" s="0" t="n">
        <v>0</v>
      </c>
      <c r="BE20" s="0" t="n">
        <v>0</v>
      </c>
      <c r="BF20" s="1" t="n">
        <v>0</v>
      </c>
      <c r="BG20" s="1" t="n">
        <v>3</v>
      </c>
      <c r="BH20" s="1" t="n">
        <v>0</v>
      </c>
      <c r="BI20" s="1" t="n">
        <v>5</v>
      </c>
      <c r="BJ20" s="1" t="n">
        <v>5</v>
      </c>
      <c r="BK20" s="1" t="n">
        <v>100</v>
      </c>
      <c r="BL20" s="1" t="n">
        <v>0</v>
      </c>
      <c r="BM20" s="1" t="n">
        <v>100</v>
      </c>
      <c r="BN20" s="1" t="n">
        <v>100</v>
      </c>
      <c r="BO20" s="0" t="n">
        <v>0</v>
      </c>
      <c r="BP20" s="0" t="n">
        <v>0</v>
      </c>
      <c r="BQ20" s="0" t="s">
        <v>1811</v>
      </c>
      <c r="BT20" s="2"/>
      <c r="BW20" s="2"/>
      <c r="BX20" s="2"/>
      <c r="CB20" s="2"/>
      <c r="CI20" s="2"/>
      <c r="CJ20" s="2"/>
      <c r="CN20" s="2"/>
      <c r="CP20" s="2"/>
      <c r="CR20" s="2"/>
      <c r="CT20" s="2"/>
      <c r="CU20" s="2"/>
      <c r="CY20" s="2"/>
      <c r="DB20" s="2"/>
      <c r="DD20" s="2"/>
      <c r="DF20" s="2"/>
      <c r="DJ20" s="2"/>
      <c r="DL20" s="2"/>
      <c r="EF20" s="0" t="n">
        <v>0</v>
      </c>
      <c r="EH20" s="0" t="s">
        <v>169</v>
      </c>
      <c r="EI20" s="0" t="n">
        <v>0</v>
      </c>
      <c r="EJ20" s="0" t="n">
        <v>0</v>
      </c>
      <c r="EK20" s="0" t="s">
        <v>911</v>
      </c>
      <c r="EL20" s="0" t="s">
        <v>193</v>
      </c>
      <c r="EN20" s="0" t="n">
        <v>1</v>
      </c>
      <c r="EO20" s="0" t="n">
        <v>0</v>
      </c>
      <c r="EP20" s="0" t="s">
        <v>911</v>
      </c>
      <c r="EQ20" s="0" t="s">
        <v>911</v>
      </c>
      <c r="ER20" s="0" t="s">
        <v>911</v>
      </c>
      <c r="ES20" s="0" t="s">
        <v>911</v>
      </c>
      <c r="EU20" s="2" t="n">
        <v>220601072452</v>
      </c>
      <c r="EV20" s="2" t="n">
        <v>70760000000</v>
      </c>
      <c r="EW20" s="0" t="s">
        <v>911</v>
      </c>
      <c r="FC20" s="0" t="n">
        <v>0</v>
      </c>
      <c r="FE20" s="0" t="n">
        <v>0</v>
      </c>
      <c r="FF20" s="0" t="n">
        <v>0</v>
      </c>
      <c r="FH20" s="0" t="n">
        <v>0</v>
      </c>
    </row>
    <row r="21" customFormat="false" ht="14.4" hidden="false" customHeight="false" outlineLevel="0" collapsed="false">
      <c r="A21" s="0" t="n">
        <v>1111</v>
      </c>
      <c r="B21" s="0" t="n">
        <v>2009</v>
      </c>
      <c r="C21" s="0" t="s">
        <v>1812</v>
      </c>
      <c r="D21" s="0" t="n">
        <v>21</v>
      </c>
      <c r="E21" s="0" t="n">
        <v>0</v>
      </c>
      <c r="F21" s="3" t="n">
        <v>39989</v>
      </c>
      <c r="G21" s="3" t="n">
        <v>39989</v>
      </c>
      <c r="H21" s="0" t="s">
        <v>112</v>
      </c>
      <c r="I21" s="0" t="s">
        <v>147</v>
      </c>
      <c r="L21" s="0" t="s">
        <v>1906</v>
      </c>
      <c r="O21" s="0" t="s">
        <v>409</v>
      </c>
      <c r="P21" s="0" t="s">
        <v>415</v>
      </c>
      <c r="S21" s="1" t="n">
        <v>1</v>
      </c>
      <c r="W21" s="0" t="n">
        <v>-1</v>
      </c>
      <c r="X21" s="0" t="n">
        <v>-1</v>
      </c>
      <c r="Y21" s="0" t="n">
        <v>0</v>
      </c>
      <c r="Z21" s="0" t="n">
        <v>0</v>
      </c>
      <c r="AA21" s="0" t="n">
        <v>-1</v>
      </c>
      <c r="AD21" s="0" t="n">
        <v>1</v>
      </c>
      <c r="AH21" s="0" t="n">
        <v>2007</v>
      </c>
      <c r="AJ21" s="0" t="n">
        <v>35</v>
      </c>
      <c r="AK21" s="0" t="n">
        <v>2007</v>
      </c>
      <c r="AM21" s="0" t="n">
        <v>2</v>
      </c>
      <c r="AN21" s="0" t="n">
        <v>1005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002</v>
      </c>
      <c r="AU21" s="0" t="n">
        <v>0</v>
      </c>
      <c r="AW21" s="0" t="n">
        <v>1</v>
      </c>
      <c r="AX21" s="0" t="n">
        <v>16</v>
      </c>
      <c r="AY21" s="0" t="n">
        <v>0</v>
      </c>
      <c r="AZ21" s="0" t="n">
        <v>0</v>
      </c>
      <c r="BA21" s="0" t="n">
        <v>0</v>
      </c>
      <c r="BB21" s="0" t="n">
        <v>0</v>
      </c>
      <c r="BC21" s="1" t="n">
        <v>0</v>
      </c>
      <c r="BD21" s="0" t="n">
        <v>0</v>
      </c>
      <c r="BE21" s="0" t="n">
        <v>0</v>
      </c>
      <c r="BF21" s="1" t="n">
        <v>0</v>
      </c>
      <c r="BG21" s="1" t="n">
        <v>1</v>
      </c>
      <c r="BH21" s="1" t="n">
        <v>0</v>
      </c>
      <c r="BI21" s="1" t="n">
        <v>10</v>
      </c>
      <c r="BJ21" s="1" t="n">
        <v>10</v>
      </c>
      <c r="BK21" s="1" t="n">
        <v>100</v>
      </c>
      <c r="BL21" s="1" t="n">
        <v>0</v>
      </c>
      <c r="BM21" s="1" t="n">
        <v>100</v>
      </c>
      <c r="BN21" s="1" t="n">
        <v>100</v>
      </c>
      <c r="BO21" s="0" t="n">
        <v>0</v>
      </c>
      <c r="BP21" s="0" t="n">
        <v>0</v>
      </c>
      <c r="BQ21" s="0" t="s">
        <v>1811</v>
      </c>
      <c r="BT21" s="2"/>
      <c r="BW21" s="2"/>
      <c r="BX21" s="2"/>
      <c r="CB21" s="2"/>
      <c r="CI21" s="2"/>
      <c r="CJ21" s="2"/>
      <c r="CN21" s="2"/>
      <c r="CP21" s="2"/>
      <c r="CR21" s="2"/>
      <c r="CT21" s="2"/>
      <c r="CU21" s="2"/>
      <c r="CY21" s="2"/>
      <c r="DB21" s="2"/>
      <c r="DD21" s="2"/>
      <c r="DF21" s="2"/>
      <c r="DJ21" s="2"/>
      <c r="DL21" s="2"/>
      <c r="EF21" s="0" t="n">
        <v>0</v>
      </c>
      <c r="EH21" s="0" t="s">
        <v>169</v>
      </c>
      <c r="EI21" s="0" t="n">
        <v>0</v>
      </c>
      <c r="EJ21" s="0" t="n">
        <v>0</v>
      </c>
      <c r="EK21" s="0" t="s">
        <v>911</v>
      </c>
      <c r="EL21" s="0" t="s">
        <v>193</v>
      </c>
      <c r="EN21" s="0" t="n">
        <v>1</v>
      </c>
      <c r="EO21" s="0" t="n">
        <v>0</v>
      </c>
      <c r="EP21" s="0" t="s">
        <v>911</v>
      </c>
      <c r="EQ21" s="0" t="s">
        <v>911</v>
      </c>
      <c r="ER21" s="0" t="s">
        <v>911</v>
      </c>
      <c r="ES21" s="0" t="s">
        <v>911</v>
      </c>
      <c r="EU21" s="2" t="n">
        <v>220601072452</v>
      </c>
      <c r="EV21" s="2" t="n">
        <v>141520000000</v>
      </c>
      <c r="EW21" s="0" t="s">
        <v>911</v>
      </c>
      <c r="FC21" s="0" t="n">
        <v>0</v>
      </c>
      <c r="FE21" s="0" t="n">
        <v>0</v>
      </c>
      <c r="FF21" s="0" t="n">
        <v>0</v>
      </c>
      <c r="FH21" s="0" t="n">
        <v>0</v>
      </c>
    </row>
    <row r="22" customFormat="false" ht="14.4" hidden="false" customHeight="false" outlineLevel="0" collapsed="false">
      <c r="A22" s="0" t="n">
        <v>1111</v>
      </c>
      <c r="B22" s="0" t="n">
        <v>2009</v>
      </c>
      <c r="C22" s="0" t="s">
        <v>1812</v>
      </c>
      <c r="D22" s="0" t="n">
        <v>24</v>
      </c>
      <c r="E22" s="0" t="n">
        <v>15</v>
      </c>
      <c r="F22" s="3" t="n">
        <v>39989</v>
      </c>
      <c r="G22" s="3" t="n">
        <v>39989</v>
      </c>
      <c r="H22" s="0" t="s">
        <v>112</v>
      </c>
      <c r="I22" s="0" t="s">
        <v>147</v>
      </c>
      <c r="L22" s="0" t="s">
        <v>1912</v>
      </c>
      <c r="O22" s="0" t="s">
        <v>409</v>
      </c>
      <c r="P22" s="0" t="s">
        <v>418</v>
      </c>
      <c r="S22" s="1" t="n">
        <v>1</v>
      </c>
      <c r="W22" s="0" t="n">
        <v>-1</v>
      </c>
      <c r="X22" s="0" t="n">
        <v>-1</v>
      </c>
      <c r="Y22" s="0" t="n">
        <v>0</v>
      </c>
      <c r="Z22" s="0" t="n">
        <v>0</v>
      </c>
      <c r="AA22" s="0" t="n">
        <v>-1</v>
      </c>
      <c r="AD22" s="0" t="n">
        <v>1</v>
      </c>
      <c r="AH22" s="0" t="n">
        <v>2007</v>
      </c>
      <c r="AJ22" s="0" t="n">
        <v>35</v>
      </c>
      <c r="AK22" s="0" t="n">
        <v>2007</v>
      </c>
      <c r="AM22" s="0" t="n">
        <v>2</v>
      </c>
      <c r="AN22" s="0" t="n">
        <v>1005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1002</v>
      </c>
      <c r="AU22" s="0" t="n">
        <v>0</v>
      </c>
      <c r="AW22" s="0" t="n">
        <v>1</v>
      </c>
      <c r="AX22" s="0" t="n">
        <v>16</v>
      </c>
      <c r="AY22" s="0" t="n">
        <v>0</v>
      </c>
      <c r="AZ22" s="0" t="n">
        <v>0</v>
      </c>
      <c r="BA22" s="0" t="n">
        <v>0</v>
      </c>
      <c r="BB22" s="0" t="n">
        <v>0</v>
      </c>
      <c r="BC22" s="1" t="n">
        <v>0</v>
      </c>
      <c r="BD22" s="0" t="n">
        <v>0</v>
      </c>
      <c r="BE22" s="0" t="n">
        <v>0</v>
      </c>
      <c r="BF22" s="1" t="n">
        <v>0</v>
      </c>
      <c r="BG22" s="1" t="n">
        <v>1</v>
      </c>
      <c r="BH22" s="1" t="n">
        <v>0</v>
      </c>
      <c r="BI22" s="1" t="n">
        <v>1</v>
      </c>
      <c r="BJ22" s="1" t="n">
        <v>1</v>
      </c>
      <c r="BK22" s="1" t="n">
        <v>100</v>
      </c>
      <c r="BL22" s="1" t="n">
        <v>0</v>
      </c>
      <c r="BM22" s="1" t="n">
        <v>100</v>
      </c>
      <c r="BN22" s="1" t="n">
        <v>100</v>
      </c>
      <c r="BO22" s="0" t="n">
        <v>0</v>
      </c>
      <c r="BP22" s="0" t="n">
        <v>0</v>
      </c>
      <c r="BQ22" s="0" t="s">
        <v>1811</v>
      </c>
      <c r="BT22" s="2"/>
      <c r="BW22" s="2"/>
      <c r="CA22" s="2"/>
      <c r="CB22" s="2"/>
      <c r="CI22" s="2"/>
      <c r="CJ22" s="2"/>
      <c r="CN22" s="2"/>
      <c r="CP22" s="2"/>
      <c r="CR22" s="2"/>
      <c r="CT22" s="2"/>
      <c r="CX22" s="2"/>
      <c r="CY22" s="2"/>
      <c r="DB22" s="2"/>
      <c r="DD22" s="2"/>
      <c r="DF22" s="2"/>
      <c r="DJ22" s="2"/>
      <c r="DL22" s="2"/>
      <c r="EF22" s="0" t="n">
        <v>0</v>
      </c>
      <c r="EH22" s="0" t="s">
        <v>169</v>
      </c>
      <c r="EI22" s="0" t="n">
        <v>0</v>
      </c>
      <c r="EJ22" s="0" t="n">
        <v>0</v>
      </c>
      <c r="EK22" s="0" t="s">
        <v>911</v>
      </c>
      <c r="EL22" s="0" t="s">
        <v>193</v>
      </c>
      <c r="EN22" s="0" t="n">
        <v>1</v>
      </c>
      <c r="EO22" s="0" t="n">
        <v>0</v>
      </c>
      <c r="EP22" s="0" t="s">
        <v>911</v>
      </c>
      <c r="EQ22" s="0" t="s">
        <v>911</v>
      </c>
      <c r="ER22" s="0" t="s">
        <v>911</v>
      </c>
      <c r="ES22" s="0" t="s">
        <v>911</v>
      </c>
      <c r="EU22" s="2" t="n">
        <v>220272904483</v>
      </c>
      <c r="EV22" s="2" t="n">
        <v>706250000000</v>
      </c>
      <c r="EW22" s="0" t="s">
        <v>911</v>
      </c>
      <c r="FC22" s="0" t="n">
        <v>0</v>
      </c>
      <c r="FE22" s="0" t="n">
        <v>0</v>
      </c>
      <c r="FF22" s="0" t="n">
        <v>0</v>
      </c>
      <c r="FH22" s="0" t="n">
        <v>0</v>
      </c>
    </row>
    <row r="23" customFormat="false" ht="14.4" hidden="false" customHeight="false" outlineLevel="0" collapsed="false">
      <c r="A23" s="0" t="n">
        <v>1111</v>
      </c>
      <c r="B23" s="0" t="n">
        <v>2009</v>
      </c>
      <c r="C23" s="0" t="s">
        <v>1812</v>
      </c>
      <c r="D23" s="0" t="n">
        <v>1</v>
      </c>
      <c r="E23" s="0" t="n">
        <v>5</v>
      </c>
      <c r="F23" s="3" t="n">
        <v>39989</v>
      </c>
      <c r="G23" s="3" t="n">
        <v>39989</v>
      </c>
      <c r="H23" s="0" t="s">
        <v>113</v>
      </c>
      <c r="I23" s="0" t="s">
        <v>147</v>
      </c>
      <c r="L23" s="0" t="s">
        <v>1897</v>
      </c>
      <c r="O23" s="0" t="s">
        <v>632</v>
      </c>
      <c r="P23" s="0" t="s">
        <v>635</v>
      </c>
      <c r="S23" s="1" t="n">
        <v>1</v>
      </c>
      <c r="W23" s="0" t="n">
        <v>0</v>
      </c>
      <c r="X23" s="0" t="n">
        <v>-1</v>
      </c>
      <c r="Y23" s="0" t="n">
        <v>0</v>
      </c>
      <c r="Z23" s="0" t="n">
        <v>-1</v>
      </c>
      <c r="AA23" s="0" t="n">
        <v>-1</v>
      </c>
      <c r="AD23" s="0" t="n">
        <v>0</v>
      </c>
      <c r="AH23" s="0" t="n">
        <v>0</v>
      </c>
      <c r="AJ23" s="0" t="n">
        <v>0</v>
      </c>
      <c r="AK23" s="0" t="n">
        <v>2007</v>
      </c>
      <c r="AL23" s="0" t="s">
        <v>1898</v>
      </c>
      <c r="AM23" s="0" t="n">
        <v>3</v>
      </c>
      <c r="AN23" s="0" t="n">
        <v>1004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004</v>
      </c>
      <c r="AU23" s="0" t="n">
        <v>0</v>
      </c>
      <c r="AW23" s="0" t="n">
        <v>1</v>
      </c>
      <c r="AX23" s="0" t="n">
        <v>16</v>
      </c>
      <c r="AY23" s="0" t="n">
        <v>0</v>
      </c>
      <c r="AZ23" s="0" t="n">
        <v>0</v>
      </c>
      <c r="BA23" s="0" t="n">
        <v>0</v>
      </c>
      <c r="BB23" s="0" t="n">
        <v>0</v>
      </c>
      <c r="BC23" s="1" t="n">
        <v>0</v>
      </c>
      <c r="BD23" s="0" t="n">
        <v>0</v>
      </c>
      <c r="BE23" s="0" t="n">
        <v>0</v>
      </c>
      <c r="BF23" s="1" t="n">
        <v>0</v>
      </c>
      <c r="BG23" s="1" t="n">
        <v>0</v>
      </c>
      <c r="BH23" s="1" t="n">
        <v>0</v>
      </c>
      <c r="BI23" s="1" t="n">
        <v>5</v>
      </c>
      <c r="BJ23" s="1" t="n">
        <v>5</v>
      </c>
      <c r="BK23" s="1" t="n">
        <v>100</v>
      </c>
      <c r="BL23" s="1" t="n">
        <v>0</v>
      </c>
      <c r="BM23" s="1" t="n">
        <v>100</v>
      </c>
      <c r="BN23" s="1" t="n">
        <v>100</v>
      </c>
      <c r="BO23" s="0" t="n">
        <v>0</v>
      </c>
      <c r="BP23" s="0" t="n">
        <v>0</v>
      </c>
      <c r="BQ23" s="0" t="s">
        <v>1811</v>
      </c>
      <c r="BT23" s="2"/>
      <c r="BW23" s="2"/>
      <c r="CA23" s="2"/>
      <c r="CB23" s="2"/>
      <c r="CI23" s="2"/>
      <c r="CJ23" s="2"/>
      <c r="CN23" s="2"/>
      <c r="CP23" s="2"/>
      <c r="CR23" s="2"/>
      <c r="CT23" s="2"/>
      <c r="CX23" s="2"/>
      <c r="CY23" s="2"/>
      <c r="DB23" s="2"/>
      <c r="DD23" s="2"/>
      <c r="DF23" s="2"/>
      <c r="DJ23" s="2"/>
      <c r="DL23" s="2"/>
      <c r="EF23" s="0" t="n">
        <v>0</v>
      </c>
      <c r="EH23" s="0" t="s">
        <v>169</v>
      </c>
      <c r="EI23" s="0" t="n">
        <v>0</v>
      </c>
      <c r="EJ23" s="0" t="n">
        <v>0</v>
      </c>
      <c r="EK23" s="0" t="s">
        <v>911</v>
      </c>
      <c r="EL23" s="0" t="s">
        <v>193</v>
      </c>
      <c r="EN23" s="0" t="n">
        <v>1</v>
      </c>
      <c r="EO23" s="0" t="n">
        <v>0</v>
      </c>
      <c r="EP23" s="0" t="s">
        <v>911</v>
      </c>
      <c r="EQ23" s="0" t="s">
        <v>911</v>
      </c>
      <c r="ER23" s="0" t="s">
        <v>911</v>
      </c>
      <c r="ES23" s="0" t="s">
        <v>911</v>
      </c>
      <c r="EU23" s="2" t="n">
        <v>248120300751</v>
      </c>
      <c r="EV23" s="2" t="n">
        <v>66000000000</v>
      </c>
      <c r="EW23" s="0" t="s">
        <v>911</v>
      </c>
      <c r="FC23" s="0" t="n">
        <v>0</v>
      </c>
      <c r="FE23" s="0" t="n">
        <v>0</v>
      </c>
      <c r="FF23" s="0" t="n">
        <v>0</v>
      </c>
      <c r="FH23" s="0" t="n">
        <v>0</v>
      </c>
    </row>
    <row r="24" customFormat="false" ht="14.4" hidden="false" customHeight="false" outlineLevel="0" collapsed="false">
      <c r="A24" s="0" t="n">
        <v>1111</v>
      </c>
      <c r="B24" s="0" t="n">
        <v>2009</v>
      </c>
      <c r="C24" s="0" t="s">
        <v>1812</v>
      </c>
      <c r="D24" s="0" t="n">
        <v>6</v>
      </c>
      <c r="E24" s="0" t="n">
        <v>5</v>
      </c>
      <c r="F24" s="3" t="n">
        <v>39989</v>
      </c>
      <c r="G24" s="3" t="n">
        <v>39989</v>
      </c>
      <c r="H24" s="0" t="s">
        <v>113</v>
      </c>
      <c r="I24" s="0" t="s">
        <v>147</v>
      </c>
      <c r="L24" s="0" t="s">
        <v>1897</v>
      </c>
      <c r="O24" s="0" t="s">
        <v>632</v>
      </c>
      <c r="P24" s="0" t="s">
        <v>635</v>
      </c>
      <c r="S24" s="1" t="n">
        <v>1</v>
      </c>
      <c r="W24" s="0" t="n">
        <v>0</v>
      </c>
      <c r="X24" s="0" t="n">
        <v>-1</v>
      </c>
      <c r="Y24" s="0" t="n">
        <v>0</v>
      </c>
      <c r="Z24" s="0" t="n">
        <v>0</v>
      </c>
      <c r="AA24" s="0" t="n">
        <v>-1</v>
      </c>
      <c r="AD24" s="0" t="n">
        <v>0</v>
      </c>
      <c r="AH24" s="0" t="n">
        <v>0</v>
      </c>
      <c r="AJ24" s="0" t="n">
        <v>0</v>
      </c>
      <c r="AK24" s="0" t="n">
        <v>2007</v>
      </c>
      <c r="AL24" s="0" t="s">
        <v>1913</v>
      </c>
      <c r="AM24" s="0" t="n">
        <v>1</v>
      </c>
      <c r="AN24" s="0" t="n">
        <v>1004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1004</v>
      </c>
      <c r="AU24" s="0" t="n">
        <v>0</v>
      </c>
      <c r="AW24" s="0" t="n">
        <v>1</v>
      </c>
      <c r="AX24" s="0" t="n">
        <v>16</v>
      </c>
      <c r="AY24" s="0" t="n">
        <v>0</v>
      </c>
      <c r="AZ24" s="0" t="n">
        <v>0</v>
      </c>
      <c r="BA24" s="0" t="n">
        <v>0</v>
      </c>
      <c r="BB24" s="0" t="n">
        <v>0</v>
      </c>
      <c r="BC24" s="1" t="n">
        <v>0</v>
      </c>
      <c r="BD24" s="0" t="n">
        <v>0</v>
      </c>
      <c r="BE24" s="0" t="n">
        <v>0</v>
      </c>
      <c r="BF24" s="1" t="n">
        <v>0</v>
      </c>
      <c r="BG24" s="1" t="n">
        <v>0</v>
      </c>
      <c r="BH24" s="1" t="n">
        <v>0</v>
      </c>
      <c r="BI24" s="1" t="n">
        <v>-5</v>
      </c>
      <c r="BJ24" s="1" t="n">
        <v>-5</v>
      </c>
      <c r="BK24" s="1" t="n">
        <v>100</v>
      </c>
      <c r="BL24" s="1" t="n">
        <v>0</v>
      </c>
      <c r="BM24" s="1" t="n">
        <v>100</v>
      </c>
      <c r="BN24" s="1" t="n">
        <v>100</v>
      </c>
      <c r="BO24" s="0" t="n">
        <v>0</v>
      </c>
      <c r="BP24" s="0" t="n">
        <v>0</v>
      </c>
      <c r="BQ24" s="0" t="s">
        <v>1811</v>
      </c>
      <c r="BT24" s="2"/>
      <c r="BW24" s="2"/>
      <c r="BX24" s="2"/>
      <c r="CB24" s="2"/>
      <c r="CI24" s="2"/>
      <c r="CJ24" s="2"/>
      <c r="CN24" s="2"/>
      <c r="CP24" s="2"/>
      <c r="CR24" s="2"/>
      <c r="CT24" s="2"/>
      <c r="CU24" s="2"/>
      <c r="CY24" s="2"/>
      <c r="DB24" s="2"/>
      <c r="DD24" s="2"/>
      <c r="DF24" s="2"/>
      <c r="DJ24" s="2"/>
      <c r="DL24" s="2"/>
      <c r="EF24" s="0" t="n">
        <v>0</v>
      </c>
      <c r="EH24" s="0" t="s">
        <v>169</v>
      </c>
      <c r="EI24" s="0" t="n">
        <v>0</v>
      </c>
      <c r="EJ24" s="0" t="n">
        <v>0</v>
      </c>
      <c r="EK24" s="0" t="s">
        <v>911</v>
      </c>
      <c r="EL24" s="0" t="s">
        <v>193</v>
      </c>
      <c r="EN24" s="0" t="n">
        <v>1</v>
      </c>
      <c r="EO24" s="0" t="n">
        <v>0</v>
      </c>
      <c r="EP24" s="0" t="s">
        <v>911</v>
      </c>
      <c r="EQ24" s="0" t="s">
        <v>911</v>
      </c>
      <c r="ER24" s="0" t="s">
        <v>911</v>
      </c>
      <c r="ES24" s="0" t="s">
        <v>911</v>
      </c>
      <c r="EU24" s="2" t="n">
        <v>248436748436</v>
      </c>
      <c r="EV24" s="2" t="n">
        <v>66112000000</v>
      </c>
      <c r="EW24" s="0" t="s">
        <v>911</v>
      </c>
      <c r="FC24" s="0" t="n">
        <v>0</v>
      </c>
      <c r="FE24" s="0" t="n">
        <v>0</v>
      </c>
      <c r="FF24" s="0" t="n">
        <v>0</v>
      </c>
      <c r="FH24" s="0" t="n">
        <v>0</v>
      </c>
    </row>
    <row r="25" customFormat="false" ht="14.4" hidden="false" customHeight="false" outlineLevel="0" collapsed="false">
      <c r="A25" s="0" t="n">
        <v>1111</v>
      </c>
      <c r="B25" s="0" t="n">
        <v>2009</v>
      </c>
      <c r="C25" s="0" t="s">
        <v>1812</v>
      </c>
      <c r="D25" s="0" t="n">
        <v>10</v>
      </c>
      <c r="E25" s="0" t="n">
        <v>5</v>
      </c>
      <c r="F25" s="3" t="n">
        <v>39989</v>
      </c>
      <c r="G25" s="3" t="n">
        <v>39989</v>
      </c>
      <c r="H25" s="0" t="s">
        <v>113</v>
      </c>
      <c r="I25" s="0" t="s">
        <v>147</v>
      </c>
      <c r="L25" s="0" t="s">
        <v>1902</v>
      </c>
      <c r="N25" s="0" t="s">
        <v>27</v>
      </c>
      <c r="O25" s="0" t="s">
        <v>409</v>
      </c>
      <c r="P25" s="0" t="s">
        <v>415</v>
      </c>
      <c r="S25" s="1" t="n">
        <v>1</v>
      </c>
      <c r="W25" s="0" t="n">
        <v>-1</v>
      </c>
      <c r="X25" s="0" t="n">
        <v>-1</v>
      </c>
      <c r="Y25" s="0" t="n">
        <v>0</v>
      </c>
      <c r="Z25" s="0" t="n">
        <v>0</v>
      </c>
      <c r="AA25" s="0" t="n">
        <v>-1</v>
      </c>
      <c r="AC25" s="0" t="n">
        <v>1</v>
      </c>
      <c r="AD25" s="0" t="n">
        <v>1</v>
      </c>
      <c r="AH25" s="0" t="n">
        <v>2007</v>
      </c>
      <c r="AI25" s="0" t="s">
        <v>150</v>
      </c>
      <c r="AJ25" s="0" t="n">
        <v>2</v>
      </c>
      <c r="AK25" s="0" t="n">
        <v>2007</v>
      </c>
      <c r="AL25" s="0" t="s">
        <v>150</v>
      </c>
      <c r="AM25" s="0" t="n">
        <v>2</v>
      </c>
      <c r="AN25" s="0" t="n">
        <v>1007</v>
      </c>
      <c r="AO25" s="0" t="n">
        <v>0</v>
      </c>
      <c r="AP25" s="0" t="n">
        <v>0</v>
      </c>
      <c r="AQ25" s="0" t="n">
        <v>0</v>
      </c>
      <c r="AR25" s="0" t="n">
        <v>1001</v>
      </c>
      <c r="AS25" s="0" t="n">
        <v>1003</v>
      </c>
      <c r="AU25" s="0" t="n">
        <v>0</v>
      </c>
      <c r="AW25" s="0" t="n">
        <v>1</v>
      </c>
      <c r="AX25" s="0" t="n">
        <v>16</v>
      </c>
      <c r="AY25" s="0" t="n">
        <v>0</v>
      </c>
      <c r="AZ25" s="0" t="n">
        <v>0</v>
      </c>
      <c r="BA25" s="0" t="n">
        <v>0</v>
      </c>
      <c r="BB25" s="0" t="n">
        <v>0</v>
      </c>
      <c r="BC25" s="1" t="n">
        <v>0</v>
      </c>
      <c r="BD25" s="0" t="n">
        <v>0</v>
      </c>
      <c r="BE25" s="0" t="n">
        <v>0</v>
      </c>
      <c r="BF25" s="1" t="n">
        <v>0</v>
      </c>
      <c r="BG25" s="1" t="n">
        <v>3</v>
      </c>
      <c r="BH25" s="1" t="n">
        <v>0</v>
      </c>
      <c r="BI25" s="1" t="n">
        <v>5</v>
      </c>
      <c r="BJ25" s="1" t="n">
        <v>5</v>
      </c>
      <c r="BK25" s="1" t="n">
        <v>100</v>
      </c>
      <c r="BL25" s="1" t="n">
        <v>0</v>
      </c>
      <c r="BM25" s="1" t="n">
        <v>100</v>
      </c>
      <c r="BN25" s="1" t="n">
        <v>100</v>
      </c>
      <c r="BO25" s="0" t="n">
        <v>0</v>
      </c>
      <c r="BP25" s="0" t="n">
        <v>0</v>
      </c>
      <c r="BQ25" s="0" t="s">
        <v>1811</v>
      </c>
      <c r="BT25" s="2"/>
      <c r="BW25" s="2"/>
      <c r="CA25" s="2"/>
      <c r="CB25" s="2"/>
      <c r="CI25" s="2"/>
      <c r="CJ25" s="2"/>
      <c r="CN25" s="2"/>
      <c r="CP25" s="2"/>
      <c r="CR25" s="2"/>
      <c r="CT25" s="2"/>
      <c r="CX25" s="2"/>
      <c r="CY25" s="2"/>
      <c r="DB25" s="2"/>
      <c r="DD25" s="2"/>
      <c r="DF25" s="2"/>
      <c r="DJ25" s="2"/>
      <c r="DL25" s="2"/>
      <c r="EF25" s="0" t="n">
        <v>0</v>
      </c>
      <c r="EH25" s="0" t="s">
        <v>169</v>
      </c>
      <c r="EI25" s="0" t="n">
        <v>0</v>
      </c>
      <c r="EJ25" s="0" t="n">
        <v>0</v>
      </c>
      <c r="EK25" s="0" t="s">
        <v>911</v>
      </c>
      <c r="EL25" s="0" t="s">
        <v>193</v>
      </c>
      <c r="EN25" s="0" t="n">
        <v>1</v>
      </c>
      <c r="EO25" s="0" t="n">
        <v>0</v>
      </c>
      <c r="EP25" s="0" t="s">
        <v>911</v>
      </c>
      <c r="EQ25" s="0" t="s">
        <v>911</v>
      </c>
      <c r="ER25" s="0" t="s">
        <v>911</v>
      </c>
      <c r="ES25" s="0" t="s">
        <v>911</v>
      </c>
      <c r="EU25" s="2" t="n">
        <v>248120300751</v>
      </c>
      <c r="EV25" s="2" t="n">
        <v>660000000000</v>
      </c>
      <c r="EW25" s="0" t="s">
        <v>911</v>
      </c>
      <c r="FC25" s="0" t="n">
        <v>0</v>
      </c>
      <c r="FE25" s="0" t="n">
        <v>0</v>
      </c>
      <c r="FF25" s="0" t="n">
        <v>0</v>
      </c>
      <c r="FH25" s="0" t="n">
        <v>0</v>
      </c>
    </row>
    <row r="26" customFormat="false" ht="14.4" hidden="false" customHeight="false" outlineLevel="0" collapsed="false">
      <c r="A26" s="0" t="n">
        <v>1111</v>
      </c>
      <c r="B26" s="0" t="n">
        <v>2009</v>
      </c>
      <c r="C26" s="0" t="s">
        <v>1812</v>
      </c>
      <c r="D26" s="0" t="n">
        <v>13</v>
      </c>
      <c r="E26" s="0" t="n">
        <v>0</v>
      </c>
      <c r="F26" s="3" t="n">
        <v>39989</v>
      </c>
      <c r="G26" s="3" t="n">
        <v>39989</v>
      </c>
      <c r="H26" s="0" t="s">
        <v>113</v>
      </c>
      <c r="I26" s="0" t="s">
        <v>147</v>
      </c>
      <c r="L26" s="0" t="s">
        <v>1914</v>
      </c>
      <c r="O26" s="0" t="s">
        <v>409</v>
      </c>
      <c r="P26" s="0" t="s">
        <v>410</v>
      </c>
      <c r="S26" s="1" t="n">
        <v>1</v>
      </c>
      <c r="W26" s="0" t="n">
        <v>-1</v>
      </c>
      <c r="X26" s="0" t="n">
        <v>-1</v>
      </c>
      <c r="Y26" s="0" t="n">
        <v>0</v>
      </c>
      <c r="Z26" s="0" t="n">
        <v>0</v>
      </c>
      <c r="AA26" s="0" t="n">
        <v>-1</v>
      </c>
      <c r="AD26" s="0" t="n">
        <v>1</v>
      </c>
      <c r="AH26" s="0" t="n">
        <v>2007</v>
      </c>
      <c r="AJ26" s="0" t="n">
        <v>34</v>
      </c>
      <c r="AK26" s="0" t="n">
        <v>2007</v>
      </c>
      <c r="AM26" s="0" t="n">
        <v>1</v>
      </c>
      <c r="AN26" s="0" t="n">
        <v>1007</v>
      </c>
      <c r="AO26" s="0" t="n">
        <v>0</v>
      </c>
      <c r="AP26" s="0" t="n">
        <v>0</v>
      </c>
      <c r="AQ26" s="0" t="n">
        <v>0</v>
      </c>
      <c r="AR26" s="0" t="n">
        <v>1001</v>
      </c>
      <c r="AS26" s="0" t="n">
        <v>1003</v>
      </c>
      <c r="AU26" s="0" t="n">
        <v>0</v>
      </c>
      <c r="AW26" s="0" t="n">
        <v>1</v>
      </c>
      <c r="AX26" s="0" t="n">
        <v>16</v>
      </c>
      <c r="AY26" s="0" t="n">
        <v>0</v>
      </c>
      <c r="AZ26" s="0" t="n">
        <v>0</v>
      </c>
      <c r="BA26" s="0" t="n">
        <v>0</v>
      </c>
      <c r="BB26" s="0" t="n">
        <v>0</v>
      </c>
      <c r="BC26" s="1" t="n">
        <v>0</v>
      </c>
      <c r="BD26" s="0" t="n">
        <v>0</v>
      </c>
      <c r="BE26" s="0" t="n">
        <v>0</v>
      </c>
      <c r="BF26" s="1" t="n">
        <v>0</v>
      </c>
      <c r="BG26" s="1" t="n">
        <v>1</v>
      </c>
      <c r="BH26" s="1" t="n">
        <v>0</v>
      </c>
      <c r="BI26" s="1" t="n">
        <v>1</v>
      </c>
      <c r="BJ26" s="1" t="n">
        <v>1</v>
      </c>
      <c r="BK26" s="1" t="n">
        <v>200</v>
      </c>
      <c r="BL26" s="1" t="n">
        <v>0</v>
      </c>
      <c r="BM26" s="1" t="n">
        <v>100</v>
      </c>
      <c r="BN26" s="1" t="n">
        <v>100</v>
      </c>
      <c r="BO26" s="0" t="n">
        <v>0</v>
      </c>
      <c r="BP26" s="0" t="n">
        <v>0</v>
      </c>
      <c r="BQ26" s="0" t="s">
        <v>1811</v>
      </c>
      <c r="BT26" s="2"/>
      <c r="BW26" s="2"/>
      <c r="CA26" s="2"/>
      <c r="CB26" s="2"/>
      <c r="CI26" s="2"/>
      <c r="CJ26" s="2"/>
      <c r="CN26" s="2"/>
      <c r="CP26" s="2"/>
      <c r="CR26" s="2"/>
      <c r="CT26" s="2"/>
      <c r="CX26" s="2"/>
      <c r="CY26" s="2"/>
      <c r="DB26" s="2"/>
      <c r="DD26" s="2"/>
      <c r="DF26" s="2"/>
      <c r="DJ26" s="2"/>
      <c r="DL26" s="2"/>
      <c r="EF26" s="0" t="n">
        <v>0</v>
      </c>
      <c r="EH26" s="0" t="s">
        <v>169</v>
      </c>
      <c r="EI26" s="0" t="n">
        <v>0</v>
      </c>
      <c r="EJ26" s="0" t="n">
        <v>0</v>
      </c>
      <c r="EK26" s="0" t="s">
        <v>911</v>
      </c>
      <c r="EL26" s="0" t="s">
        <v>193</v>
      </c>
      <c r="EN26" s="0" t="n">
        <v>1</v>
      </c>
      <c r="EO26" s="0" t="n">
        <v>0</v>
      </c>
      <c r="EP26" s="0" t="s">
        <v>911</v>
      </c>
      <c r="EQ26" s="0" t="s">
        <v>911</v>
      </c>
      <c r="ER26" s="0" t="s">
        <v>911</v>
      </c>
      <c r="ES26" s="0" t="s">
        <v>911</v>
      </c>
      <c r="EU26" s="2" t="n">
        <v>190283400809</v>
      </c>
      <c r="EV26" s="2" t="n">
        <v>56400000000</v>
      </c>
      <c r="EW26" s="0" t="s">
        <v>911</v>
      </c>
      <c r="FC26" s="0" t="n">
        <v>0</v>
      </c>
      <c r="FE26" s="0" t="n">
        <v>0</v>
      </c>
      <c r="FF26" s="0" t="n">
        <v>0</v>
      </c>
      <c r="FH26" s="0" t="n">
        <v>0</v>
      </c>
    </row>
    <row r="27" customFormat="false" ht="14.4" hidden="false" customHeight="false" outlineLevel="0" collapsed="false">
      <c r="A27" s="0" t="n">
        <v>1111</v>
      </c>
      <c r="B27" s="0" t="n">
        <v>2009</v>
      </c>
      <c r="C27" s="0" t="s">
        <v>1812</v>
      </c>
      <c r="D27" s="0" t="n">
        <v>17</v>
      </c>
      <c r="E27" s="0" t="n">
        <v>10</v>
      </c>
      <c r="F27" s="3" t="n">
        <v>39989</v>
      </c>
      <c r="G27" s="3" t="n">
        <v>39989</v>
      </c>
      <c r="H27" s="0" t="s">
        <v>113</v>
      </c>
      <c r="I27" s="0" t="s">
        <v>147</v>
      </c>
      <c r="L27" s="0" t="s">
        <v>1904</v>
      </c>
      <c r="O27" s="0" t="s">
        <v>409</v>
      </c>
      <c r="P27" s="0" t="s">
        <v>410</v>
      </c>
      <c r="S27" s="1" t="n">
        <v>1</v>
      </c>
      <c r="W27" s="0" t="n">
        <v>-1</v>
      </c>
      <c r="X27" s="0" t="n">
        <v>-1</v>
      </c>
      <c r="Y27" s="0" t="n">
        <v>0</v>
      </c>
      <c r="Z27" s="0" t="n">
        <v>0</v>
      </c>
      <c r="AA27" s="0" t="n">
        <v>-1</v>
      </c>
      <c r="AD27" s="0" t="n">
        <v>1</v>
      </c>
      <c r="AH27" s="0" t="n">
        <v>2007</v>
      </c>
      <c r="AI27" s="0" t="s">
        <v>150</v>
      </c>
      <c r="AJ27" s="0" t="n">
        <v>3</v>
      </c>
      <c r="AK27" s="0" t="n">
        <v>2007</v>
      </c>
      <c r="AL27" s="0" t="s">
        <v>150</v>
      </c>
      <c r="AM27" s="0" t="n">
        <v>3</v>
      </c>
      <c r="AN27" s="0" t="n">
        <v>1007</v>
      </c>
      <c r="AO27" s="0" t="n">
        <v>0</v>
      </c>
      <c r="AP27" s="0" t="n">
        <v>0</v>
      </c>
      <c r="AQ27" s="0" t="n">
        <v>0</v>
      </c>
      <c r="AR27" s="0" t="n">
        <v>1001</v>
      </c>
      <c r="AS27" s="0" t="n">
        <v>1003</v>
      </c>
      <c r="AU27" s="0" t="n">
        <v>0</v>
      </c>
      <c r="AW27" s="0" t="n">
        <v>1</v>
      </c>
      <c r="AX27" s="0" t="n">
        <v>16</v>
      </c>
      <c r="AY27" s="0" t="n">
        <v>0</v>
      </c>
      <c r="AZ27" s="0" t="n">
        <v>0</v>
      </c>
      <c r="BA27" s="0" t="n">
        <v>0</v>
      </c>
      <c r="BB27" s="0" t="n">
        <v>0</v>
      </c>
      <c r="BC27" s="1" t="n">
        <v>0</v>
      </c>
      <c r="BD27" s="0" t="n">
        <v>0</v>
      </c>
      <c r="BE27" s="0" t="n">
        <v>0</v>
      </c>
      <c r="BF27" s="1" t="n">
        <v>0</v>
      </c>
      <c r="BG27" s="1" t="n">
        <v>1</v>
      </c>
      <c r="BH27" s="1" t="n">
        <v>0</v>
      </c>
      <c r="BI27" s="1" t="n">
        <v>3</v>
      </c>
      <c r="BJ27" s="1" t="n">
        <v>3</v>
      </c>
      <c r="BK27" s="1" t="n">
        <v>100</v>
      </c>
      <c r="BL27" s="1" t="n">
        <v>0</v>
      </c>
      <c r="BM27" s="1" t="n">
        <v>100</v>
      </c>
      <c r="BN27" s="1" t="n">
        <v>100</v>
      </c>
      <c r="BO27" s="0" t="n">
        <v>0</v>
      </c>
      <c r="BP27" s="0" t="n">
        <v>0</v>
      </c>
      <c r="BQ27" s="0" t="s">
        <v>1811</v>
      </c>
      <c r="BT27" s="2"/>
      <c r="BW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N27" s="2"/>
      <c r="CP27" s="2"/>
      <c r="CR27" s="2"/>
      <c r="CT27" s="2"/>
      <c r="CX27" s="2"/>
      <c r="CY27" s="2"/>
      <c r="DB27" s="2"/>
      <c r="DD27" s="2"/>
      <c r="DF27" s="2"/>
      <c r="DJ27" s="2"/>
      <c r="DL27" s="2"/>
      <c r="EF27" s="0" t="n">
        <v>0</v>
      </c>
      <c r="EH27" s="0" t="s">
        <v>169</v>
      </c>
      <c r="EI27" s="0" t="n">
        <v>0</v>
      </c>
      <c r="EJ27" s="0" t="n">
        <v>0</v>
      </c>
      <c r="EK27" s="0" t="s">
        <v>911</v>
      </c>
      <c r="EL27" s="0" t="s">
        <v>193</v>
      </c>
      <c r="EN27" s="0" t="n">
        <v>1</v>
      </c>
      <c r="EO27" s="0" t="n">
        <v>0</v>
      </c>
      <c r="EP27" s="0" t="s">
        <v>911</v>
      </c>
      <c r="EQ27" s="0" t="s">
        <v>911</v>
      </c>
      <c r="ER27" s="0" t="s">
        <v>911</v>
      </c>
      <c r="ES27" s="0" t="s">
        <v>911</v>
      </c>
      <c r="EU27" s="2" t="n">
        <v>190283400809</v>
      </c>
      <c r="EV27" s="2" t="n">
        <v>282000000000</v>
      </c>
      <c r="EW27" s="0" t="s">
        <v>911</v>
      </c>
      <c r="FC27" s="0" t="n">
        <v>0</v>
      </c>
      <c r="FE27" s="0" t="n">
        <v>0</v>
      </c>
      <c r="FF27" s="0" t="n">
        <v>0</v>
      </c>
      <c r="FH27" s="0" t="n">
        <v>0</v>
      </c>
    </row>
    <row r="28" customFormat="false" ht="14.4" hidden="false" customHeight="false" outlineLevel="0" collapsed="false">
      <c r="A28" s="0" t="n">
        <v>1111</v>
      </c>
      <c r="B28" s="0" t="n">
        <v>2009</v>
      </c>
      <c r="C28" s="0" t="s">
        <v>1812</v>
      </c>
      <c r="D28" s="0" t="n">
        <v>22</v>
      </c>
      <c r="E28" s="0" t="n">
        <v>15</v>
      </c>
      <c r="F28" s="3" t="n">
        <v>39989</v>
      </c>
      <c r="G28" s="3" t="n">
        <v>39989</v>
      </c>
      <c r="H28" s="0" t="s">
        <v>113</v>
      </c>
      <c r="I28" s="0" t="s">
        <v>147</v>
      </c>
      <c r="L28" s="0" t="s">
        <v>1906</v>
      </c>
      <c r="O28" s="0" t="s">
        <v>409</v>
      </c>
      <c r="P28" s="0" t="s">
        <v>415</v>
      </c>
      <c r="S28" s="1" t="n">
        <v>1</v>
      </c>
      <c r="W28" s="0" t="n">
        <v>-1</v>
      </c>
      <c r="X28" s="0" t="n">
        <v>-1</v>
      </c>
      <c r="Y28" s="0" t="n">
        <v>0</v>
      </c>
      <c r="Z28" s="0" t="n">
        <v>0</v>
      </c>
      <c r="AA28" s="0" t="n">
        <v>-1</v>
      </c>
      <c r="AD28" s="0" t="n">
        <v>1</v>
      </c>
      <c r="AH28" s="0" t="n">
        <v>0</v>
      </c>
      <c r="AJ28" s="0" t="n">
        <v>0</v>
      </c>
      <c r="AK28" s="0" t="n">
        <v>2007</v>
      </c>
      <c r="AM28" s="0" t="n">
        <v>7</v>
      </c>
      <c r="AN28" s="0" t="n">
        <v>1002</v>
      </c>
      <c r="AO28" s="0" t="n">
        <v>0</v>
      </c>
      <c r="AP28" s="0" t="n">
        <v>0</v>
      </c>
      <c r="AQ28" s="0" t="n">
        <v>0</v>
      </c>
      <c r="AR28" s="0" t="n">
        <v>1001</v>
      </c>
      <c r="AS28" s="0" t="n">
        <v>1002</v>
      </c>
      <c r="AU28" s="0" t="n">
        <v>0</v>
      </c>
      <c r="AW28" s="0" t="n">
        <v>1</v>
      </c>
      <c r="AX28" s="0" t="n">
        <v>16</v>
      </c>
      <c r="AY28" s="0" t="n">
        <v>0</v>
      </c>
      <c r="AZ28" s="0" t="n">
        <v>0</v>
      </c>
      <c r="BA28" s="0" t="n">
        <v>0</v>
      </c>
      <c r="BB28" s="0" t="n">
        <v>0</v>
      </c>
      <c r="BC28" s="1" t="n">
        <v>0</v>
      </c>
      <c r="BD28" s="0" t="n">
        <v>0</v>
      </c>
      <c r="BE28" s="0" t="n">
        <v>0</v>
      </c>
      <c r="BF28" s="1" t="n">
        <v>0</v>
      </c>
      <c r="BG28" s="1" t="n">
        <v>0</v>
      </c>
      <c r="BH28" s="1" t="n">
        <v>0</v>
      </c>
      <c r="BI28" s="1" t="n">
        <v>10</v>
      </c>
      <c r="BJ28" s="1" t="n">
        <v>10</v>
      </c>
      <c r="BK28" s="1" t="n">
        <v>200</v>
      </c>
      <c r="BL28" s="1" t="n">
        <v>0</v>
      </c>
      <c r="BM28" s="1" t="n">
        <v>100</v>
      </c>
      <c r="BN28" s="1" t="n">
        <v>100</v>
      </c>
      <c r="BO28" s="0" t="n">
        <v>0</v>
      </c>
      <c r="BP28" s="0" t="n">
        <v>0</v>
      </c>
      <c r="BQ28" s="0" t="s">
        <v>1811</v>
      </c>
      <c r="BT28" s="2"/>
      <c r="BW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N28" s="2"/>
      <c r="CP28" s="2"/>
      <c r="CR28" s="2"/>
      <c r="CT28" s="2"/>
      <c r="CX28" s="2"/>
      <c r="CY28" s="2"/>
      <c r="DB28" s="2"/>
      <c r="DD28" s="2"/>
      <c r="DF28" s="2"/>
      <c r="DJ28" s="2"/>
      <c r="DL28" s="2"/>
      <c r="EF28" s="0" t="n">
        <v>0</v>
      </c>
      <c r="EH28" s="0" t="s">
        <v>169</v>
      </c>
      <c r="EI28" s="0" t="n">
        <v>0</v>
      </c>
      <c r="EJ28" s="0" t="n">
        <v>0</v>
      </c>
      <c r="EK28" s="0" t="s">
        <v>911</v>
      </c>
      <c r="EL28" s="0" t="s">
        <v>193</v>
      </c>
      <c r="EN28" s="0" t="n">
        <v>1</v>
      </c>
      <c r="EO28" s="0" t="n">
        <v>0</v>
      </c>
      <c r="EP28" s="0" t="s">
        <v>911</v>
      </c>
      <c r="EQ28" s="0" t="s">
        <v>911</v>
      </c>
      <c r="ER28" s="0" t="s">
        <v>911</v>
      </c>
      <c r="ES28" s="0" t="s">
        <v>911</v>
      </c>
      <c r="EU28" s="2" t="n">
        <v>190283400809</v>
      </c>
      <c r="EV28" s="2" t="n">
        <v>282000000000</v>
      </c>
      <c r="EW28" s="0" t="s">
        <v>911</v>
      </c>
      <c r="FC28" s="0" t="n">
        <v>0</v>
      </c>
      <c r="FE28" s="0" t="n">
        <v>0</v>
      </c>
      <c r="FF28" s="0" t="n">
        <v>0</v>
      </c>
      <c r="FH28" s="0" t="n">
        <v>0</v>
      </c>
    </row>
    <row r="29" customFormat="false" ht="14.4" hidden="false" customHeight="false" outlineLevel="0" collapsed="false">
      <c r="A29" s="0" t="n">
        <v>1111</v>
      </c>
      <c r="B29" s="0" t="n">
        <v>2009</v>
      </c>
      <c r="C29" s="0" t="s">
        <v>1812</v>
      </c>
      <c r="D29" s="0" t="n">
        <v>25</v>
      </c>
      <c r="E29" s="0" t="n">
        <v>20</v>
      </c>
      <c r="F29" s="3" t="n">
        <v>39989</v>
      </c>
      <c r="G29" s="3" t="n">
        <v>39989</v>
      </c>
      <c r="H29" s="0" t="s">
        <v>113</v>
      </c>
      <c r="I29" s="0" t="s">
        <v>147</v>
      </c>
      <c r="L29" s="0" t="s">
        <v>1915</v>
      </c>
      <c r="O29" s="0" t="s">
        <v>409</v>
      </c>
      <c r="P29" s="0" t="s">
        <v>418</v>
      </c>
      <c r="S29" s="1" t="n">
        <v>1</v>
      </c>
      <c r="W29" s="0" t="n">
        <v>-1</v>
      </c>
      <c r="X29" s="0" t="n">
        <v>-1</v>
      </c>
      <c r="Y29" s="0" t="n">
        <v>0</v>
      </c>
      <c r="Z29" s="0" t="n">
        <v>0</v>
      </c>
      <c r="AA29" s="0" t="n">
        <v>-1</v>
      </c>
      <c r="AD29" s="0" t="n">
        <v>1</v>
      </c>
      <c r="AH29" s="0" t="n">
        <v>2007</v>
      </c>
      <c r="AJ29" s="0" t="n">
        <v>35</v>
      </c>
      <c r="AK29" s="0" t="n">
        <v>2007</v>
      </c>
      <c r="AM29" s="0" t="n">
        <v>2</v>
      </c>
      <c r="AN29" s="0" t="n">
        <v>1005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1002</v>
      </c>
      <c r="AU29" s="0" t="n">
        <v>0</v>
      </c>
      <c r="AW29" s="0" t="n">
        <v>1</v>
      </c>
      <c r="AX29" s="0" t="n">
        <v>16</v>
      </c>
      <c r="AY29" s="0" t="n">
        <v>0</v>
      </c>
      <c r="AZ29" s="0" t="n">
        <v>0</v>
      </c>
      <c r="BA29" s="0" t="n">
        <v>0</v>
      </c>
      <c r="BB29" s="0" t="n">
        <v>0</v>
      </c>
      <c r="BC29" s="1" t="n">
        <v>0</v>
      </c>
      <c r="BD29" s="0" t="n">
        <v>0</v>
      </c>
      <c r="BE29" s="0" t="n">
        <v>0</v>
      </c>
      <c r="BF29" s="1" t="n">
        <v>0</v>
      </c>
      <c r="BG29" s="1" t="n">
        <v>1</v>
      </c>
      <c r="BH29" s="1" t="n">
        <v>0</v>
      </c>
      <c r="BI29" s="1" t="n">
        <v>1</v>
      </c>
      <c r="BJ29" s="1" t="n">
        <v>1</v>
      </c>
      <c r="BK29" s="1" t="n">
        <v>100</v>
      </c>
      <c r="BL29" s="1" t="n">
        <v>0</v>
      </c>
      <c r="BM29" s="1" t="n">
        <v>100</v>
      </c>
      <c r="BN29" s="1" t="n">
        <v>100</v>
      </c>
      <c r="BO29" s="0" t="n">
        <v>0</v>
      </c>
      <c r="BP29" s="0" t="n">
        <v>0</v>
      </c>
      <c r="BQ29" s="0" t="s">
        <v>1811</v>
      </c>
      <c r="BT29" s="2"/>
      <c r="BW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N29" s="2"/>
      <c r="CP29" s="2"/>
      <c r="CR29" s="2"/>
      <c r="CT29" s="2"/>
      <c r="CX29" s="2"/>
      <c r="CY29" s="2"/>
      <c r="DB29" s="2"/>
      <c r="DD29" s="2"/>
      <c r="DF29" s="2"/>
      <c r="DJ29" s="2"/>
      <c r="DL29" s="2"/>
      <c r="EF29" s="0" t="n">
        <v>0</v>
      </c>
      <c r="EH29" s="0" t="s">
        <v>169</v>
      </c>
      <c r="EI29" s="0" t="n">
        <v>0</v>
      </c>
      <c r="EJ29" s="0" t="n">
        <v>0</v>
      </c>
      <c r="EK29" s="0" t="s">
        <v>911</v>
      </c>
      <c r="EL29" s="0" t="s">
        <v>193</v>
      </c>
      <c r="EN29" s="0" t="n">
        <v>1</v>
      </c>
      <c r="EO29" s="0" t="n">
        <v>0</v>
      </c>
      <c r="EP29" s="0" t="s">
        <v>911</v>
      </c>
      <c r="EQ29" s="0" t="s">
        <v>911</v>
      </c>
      <c r="ER29" s="0" t="s">
        <v>911</v>
      </c>
      <c r="ES29" s="0" t="s">
        <v>911</v>
      </c>
      <c r="EU29" s="2" t="n">
        <v>190283400809</v>
      </c>
      <c r="EV29" s="2" t="n">
        <v>169200000000</v>
      </c>
      <c r="EW29" s="0" t="s">
        <v>911</v>
      </c>
      <c r="FC29" s="0" t="n">
        <v>0</v>
      </c>
      <c r="FE29" s="0" t="n">
        <v>0</v>
      </c>
      <c r="FF29" s="0" t="n">
        <v>0</v>
      </c>
      <c r="FH29" s="0" t="n">
        <v>0</v>
      </c>
    </row>
    <row r="30" customFormat="false" ht="14.4" hidden="false" customHeight="false" outlineLevel="0" collapsed="false">
      <c r="A30" s="0" t="n">
        <v>1111</v>
      </c>
      <c r="B30" s="0" t="n">
        <v>2009</v>
      </c>
      <c r="C30" s="0" t="s">
        <v>1812</v>
      </c>
      <c r="D30" s="0" t="n">
        <v>1</v>
      </c>
      <c r="E30" s="0" t="n">
        <v>5</v>
      </c>
      <c r="F30" s="3" t="n">
        <v>39989</v>
      </c>
      <c r="G30" s="3" t="n">
        <v>39989</v>
      </c>
      <c r="H30" s="0" t="s">
        <v>114</v>
      </c>
      <c r="I30" s="0" t="s">
        <v>147</v>
      </c>
      <c r="L30" s="0" t="s">
        <v>1897</v>
      </c>
      <c r="O30" s="0" t="s">
        <v>632</v>
      </c>
      <c r="P30" s="0" t="s">
        <v>635</v>
      </c>
      <c r="S30" s="1" t="n">
        <v>1</v>
      </c>
      <c r="W30" s="0" t="n">
        <v>0</v>
      </c>
      <c r="X30" s="0" t="n">
        <v>-1</v>
      </c>
      <c r="Y30" s="0" t="n">
        <v>0</v>
      </c>
      <c r="Z30" s="0" t="n">
        <v>-1</v>
      </c>
      <c r="AA30" s="0" t="n">
        <v>-1</v>
      </c>
      <c r="AD30" s="0" t="n">
        <v>0</v>
      </c>
      <c r="AH30" s="0" t="n">
        <v>0</v>
      </c>
      <c r="AJ30" s="0" t="n">
        <v>0</v>
      </c>
      <c r="AK30" s="0" t="n">
        <v>2007</v>
      </c>
      <c r="AL30" s="0" t="s">
        <v>1898</v>
      </c>
      <c r="AM30" s="0" t="n">
        <v>2</v>
      </c>
      <c r="AN30" s="0" t="n">
        <v>1004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1004</v>
      </c>
      <c r="AU30" s="0" t="n">
        <v>0</v>
      </c>
      <c r="AW30" s="0" t="n">
        <v>1</v>
      </c>
      <c r="AX30" s="0" t="n">
        <v>16</v>
      </c>
      <c r="AY30" s="0" t="n">
        <v>0</v>
      </c>
      <c r="AZ30" s="0" t="n">
        <v>0</v>
      </c>
      <c r="BA30" s="0" t="n">
        <v>0</v>
      </c>
      <c r="BB30" s="0" t="n">
        <v>0</v>
      </c>
      <c r="BC30" s="1" t="n">
        <v>0</v>
      </c>
      <c r="BD30" s="0" t="n">
        <v>0</v>
      </c>
      <c r="BE30" s="0" t="n">
        <v>0</v>
      </c>
      <c r="BF30" s="1" t="n">
        <v>0</v>
      </c>
      <c r="BG30" s="1" t="n">
        <v>0</v>
      </c>
      <c r="BH30" s="1" t="n">
        <v>0</v>
      </c>
      <c r="BI30" s="1" t="n">
        <v>5</v>
      </c>
      <c r="BJ30" s="1" t="n">
        <v>5</v>
      </c>
      <c r="BK30" s="1" t="n">
        <v>100</v>
      </c>
      <c r="BL30" s="1" t="n">
        <v>0</v>
      </c>
      <c r="BM30" s="1" t="n">
        <v>100</v>
      </c>
      <c r="BN30" s="1" t="n">
        <v>100</v>
      </c>
      <c r="BO30" s="0" t="n">
        <v>0</v>
      </c>
      <c r="BP30" s="0" t="n">
        <v>0</v>
      </c>
      <c r="BQ30" s="0" t="s">
        <v>1811</v>
      </c>
      <c r="BT30" s="2"/>
      <c r="BW30" s="2"/>
      <c r="CA30" s="2"/>
      <c r="CB30" s="2"/>
      <c r="CI30" s="2"/>
      <c r="CJ30" s="2"/>
      <c r="CN30" s="2"/>
      <c r="CP30" s="2"/>
      <c r="CR30" s="2"/>
      <c r="CT30" s="2"/>
      <c r="CX30" s="2"/>
      <c r="CY30" s="2"/>
      <c r="DB30" s="2"/>
      <c r="DD30" s="2"/>
      <c r="DF30" s="2"/>
      <c r="DJ30" s="2"/>
      <c r="DL30" s="2"/>
      <c r="EF30" s="0" t="n">
        <v>0</v>
      </c>
      <c r="EH30" s="0" t="s">
        <v>169</v>
      </c>
      <c r="EI30" s="0" t="n">
        <v>0</v>
      </c>
      <c r="EJ30" s="0" t="n">
        <v>0</v>
      </c>
      <c r="EK30" s="0" t="s">
        <v>911</v>
      </c>
      <c r="EL30" s="0" t="s">
        <v>193</v>
      </c>
      <c r="EN30" s="0" t="n">
        <v>1</v>
      </c>
      <c r="EO30" s="0" t="n">
        <v>0</v>
      </c>
      <c r="EP30" s="0" t="s">
        <v>911</v>
      </c>
      <c r="EQ30" s="0" t="s">
        <v>911</v>
      </c>
      <c r="ER30" s="0" t="s">
        <v>911</v>
      </c>
      <c r="ES30" s="0" t="s">
        <v>911</v>
      </c>
      <c r="EU30" s="2" t="n">
        <v>190283400809</v>
      </c>
      <c r="EV30" s="2" t="n">
        <v>564000000000</v>
      </c>
      <c r="EW30" s="0" t="s">
        <v>911</v>
      </c>
      <c r="FC30" s="0" t="n">
        <v>0</v>
      </c>
      <c r="FE30" s="0" t="n">
        <v>0</v>
      </c>
      <c r="FF30" s="0" t="n">
        <v>0</v>
      </c>
      <c r="FH30" s="0" t="n">
        <v>0</v>
      </c>
    </row>
    <row r="31" customFormat="false" ht="14.4" hidden="false" customHeight="false" outlineLevel="0" collapsed="false">
      <c r="A31" s="0" t="n">
        <v>1111</v>
      </c>
      <c r="B31" s="0" t="n">
        <v>2009</v>
      </c>
      <c r="C31" s="0" t="s">
        <v>1812</v>
      </c>
      <c r="D31" s="0" t="n">
        <v>8</v>
      </c>
      <c r="E31" s="0" t="n">
        <v>0</v>
      </c>
      <c r="F31" s="3" t="n">
        <v>39989</v>
      </c>
      <c r="G31" s="3" t="n">
        <v>39989</v>
      </c>
      <c r="H31" s="0" t="s">
        <v>114</v>
      </c>
      <c r="I31" s="0" t="s">
        <v>147</v>
      </c>
      <c r="L31" s="0" t="s">
        <v>1902</v>
      </c>
      <c r="O31" s="0" t="s">
        <v>409</v>
      </c>
      <c r="P31" s="0" t="s">
        <v>415</v>
      </c>
      <c r="S31" s="1" t="n">
        <v>1</v>
      </c>
      <c r="W31" s="0" t="n">
        <v>-1</v>
      </c>
      <c r="X31" s="0" t="n">
        <v>-1</v>
      </c>
      <c r="Y31" s="0" t="n">
        <v>0</v>
      </c>
      <c r="Z31" s="0" t="n">
        <v>0</v>
      </c>
      <c r="AA31" s="0" t="n">
        <v>-1</v>
      </c>
      <c r="AC31" s="0" t="n">
        <v>1</v>
      </c>
      <c r="AD31" s="0" t="n">
        <v>1</v>
      </c>
      <c r="AH31" s="0" t="n">
        <v>2007</v>
      </c>
      <c r="AJ31" s="0" t="n">
        <v>34</v>
      </c>
      <c r="AK31" s="0" t="n">
        <v>2007</v>
      </c>
      <c r="AM31" s="0" t="n">
        <v>1</v>
      </c>
      <c r="AN31" s="0" t="n">
        <v>1007</v>
      </c>
      <c r="AO31" s="0" t="n">
        <v>0</v>
      </c>
      <c r="AP31" s="0" t="n">
        <v>0</v>
      </c>
      <c r="AQ31" s="0" t="n">
        <v>0</v>
      </c>
      <c r="AR31" s="0" t="n">
        <v>1001</v>
      </c>
      <c r="AS31" s="0" t="n">
        <v>1003</v>
      </c>
      <c r="AU31" s="0" t="n">
        <v>0</v>
      </c>
      <c r="AW31" s="0" t="n">
        <v>1</v>
      </c>
      <c r="AX31" s="0" t="n">
        <v>16</v>
      </c>
      <c r="AY31" s="0" t="n">
        <v>0</v>
      </c>
      <c r="AZ31" s="0" t="n">
        <v>0</v>
      </c>
      <c r="BA31" s="0" t="n">
        <v>0</v>
      </c>
      <c r="BB31" s="0" t="n">
        <v>0</v>
      </c>
      <c r="BC31" s="1" t="n">
        <v>0</v>
      </c>
      <c r="BD31" s="0" t="n">
        <v>0</v>
      </c>
      <c r="BE31" s="0" t="n">
        <v>0</v>
      </c>
      <c r="BF31" s="1" t="n">
        <v>0</v>
      </c>
      <c r="BG31" s="1" t="n">
        <v>1</v>
      </c>
      <c r="BH31" s="1" t="n">
        <v>0</v>
      </c>
      <c r="BI31" s="1" t="n">
        <v>1</v>
      </c>
      <c r="BJ31" s="1" t="n">
        <v>1</v>
      </c>
      <c r="BK31" s="1" t="n">
        <v>700</v>
      </c>
      <c r="BL31" s="1" t="n">
        <v>0</v>
      </c>
      <c r="BM31" s="1" t="n">
        <v>100</v>
      </c>
      <c r="BN31" s="1" t="n">
        <v>100</v>
      </c>
      <c r="BO31" s="0" t="n">
        <v>0</v>
      </c>
      <c r="BP31" s="0" t="n">
        <v>0</v>
      </c>
      <c r="BQ31" s="0" t="s">
        <v>1811</v>
      </c>
      <c r="BT31" s="2"/>
      <c r="CB31" s="2"/>
      <c r="CI31" s="2"/>
      <c r="CJ31" s="2"/>
      <c r="CN31" s="2"/>
      <c r="CR31" s="2"/>
      <c r="CY31" s="2"/>
      <c r="DB31" s="2"/>
      <c r="DD31" s="2"/>
      <c r="DF31" s="2"/>
      <c r="DJ31" s="2"/>
      <c r="DL31" s="2"/>
      <c r="EF31" s="0" t="n">
        <v>0</v>
      </c>
      <c r="EH31" s="0" t="s">
        <v>169</v>
      </c>
      <c r="EI31" s="0" t="n">
        <v>0</v>
      </c>
      <c r="EJ31" s="0" t="n">
        <v>0</v>
      </c>
      <c r="EK31" s="0" t="s">
        <v>911</v>
      </c>
      <c r="EL31" s="0" t="s">
        <v>193</v>
      </c>
      <c r="EN31" s="0" t="n">
        <v>1</v>
      </c>
      <c r="EO31" s="0" t="n">
        <v>0</v>
      </c>
      <c r="EP31" s="0" t="s">
        <v>911</v>
      </c>
      <c r="EQ31" s="0" t="s">
        <v>911</v>
      </c>
      <c r="ER31" s="0" t="s">
        <v>911</v>
      </c>
      <c r="ES31" s="0" t="s">
        <v>911</v>
      </c>
      <c r="EU31" s="2" t="n">
        <v>-7000000000000</v>
      </c>
      <c r="EV31" s="2" t="n">
        <v>-14490000000000</v>
      </c>
      <c r="EW31" s="0" t="s">
        <v>911</v>
      </c>
      <c r="FC31" s="0" t="n">
        <v>0</v>
      </c>
      <c r="FE31" s="0" t="n">
        <v>0</v>
      </c>
      <c r="FF31" s="0" t="n">
        <v>0</v>
      </c>
      <c r="FH31" s="0" t="n">
        <v>0</v>
      </c>
    </row>
    <row r="32" customFormat="false" ht="14.4" hidden="false" customHeight="false" outlineLevel="0" collapsed="false">
      <c r="A32" s="0" t="n">
        <v>1111</v>
      </c>
      <c r="B32" s="0" t="n">
        <v>2009</v>
      </c>
      <c r="C32" s="0" t="s">
        <v>1812</v>
      </c>
      <c r="D32" s="0" t="n">
        <v>11</v>
      </c>
      <c r="E32" s="0" t="n">
        <v>5</v>
      </c>
      <c r="F32" s="3" t="n">
        <v>39989</v>
      </c>
      <c r="G32" s="3" t="n">
        <v>39989</v>
      </c>
      <c r="H32" s="0" t="s">
        <v>114</v>
      </c>
      <c r="I32" s="0" t="s">
        <v>147</v>
      </c>
      <c r="L32" s="0" t="s">
        <v>1916</v>
      </c>
      <c r="O32" s="0" t="s">
        <v>409</v>
      </c>
      <c r="P32" s="0" t="s">
        <v>410</v>
      </c>
      <c r="S32" s="1" t="n">
        <v>1</v>
      </c>
      <c r="W32" s="0" t="n">
        <v>-1</v>
      </c>
      <c r="X32" s="0" t="n">
        <v>-1</v>
      </c>
      <c r="Y32" s="0" t="n">
        <v>0</v>
      </c>
      <c r="Z32" s="0" t="n">
        <v>0</v>
      </c>
      <c r="AA32" s="0" t="n">
        <v>-1</v>
      </c>
      <c r="AD32" s="0" t="n">
        <v>1</v>
      </c>
      <c r="AH32" s="0" t="n">
        <v>2007</v>
      </c>
      <c r="AJ32" s="0" t="n">
        <v>34</v>
      </c>
      <c r="AK32" s="0" t="n">
        <v>2007</v>
      </c>
      <c r="AM32" s="0" t="n">
        <v>1</v>
      </c>
      <c r="AN32" s="0" t="n">
        <v>1007</v>
      </c>
      <c r="AO32" s="0" t="n">
        <v>0</v>
      </c>
      <c r="AP32" s="0" t="n">
        <v>0</v>
      </c>
      <c r="AQ32" s="0" t="n">
        <v>0</v>
      </c>
      <c r="AR32" s="0" t="n">
        <v>1001</v>
      </c>
      <c r="AS32" s="0" t="n">
        <v>1003</v>
      </c>
      <c r="AU32" s="0" t="n">
        <v>0</v>
      </c>
      <c r="AW32" s="0" t="n">
        <v>1</v>
      </c>
      <c r="AX32" s="0" t="n">
        <v>16</v>
      </c>
      <c r="AY32" s="0" t="n">
        <v>0</v>
      </c>
      <c r="AZ32" s="0" t="n">
        <v>0</v>
      </c>
      <c r="BA32" s="0" t="n">
        <v>0</v>
      </c>
      <c r="BB32" s="0" t="n">
        <v>0</v>
      </c>
      <c r="BC32" s="1" t="n">
        <v>0</v>
      </c>
      <c r="BD32" s="0" t="n">
        <v>0</v>
      </c>
      <c r="BE32" s="0" t="n">
        <v>0</v>
      </c>
      <c r="BF32" s="1" t="n">
        <v>0</v>
      </c>
      <c r="BG32" s="1" t="n">
        <v>2</v>
      </c>
      <c r="BH32" s="1" t="n">
        <v>0</v>
      </c>
      <c r="BI32" s="1" t="n">
        <v>1</v>
      </c>
      <c r="BJ32" s="1" t="n">
        <v>1</v>
      </c>
      <c r="BK32" s="1" t="n">
        <v>100</v>
      </c>
      <c r="BL32" s="1" t="n">
        <v>0</v>
      </c>
      <c r="BM32" s="1" t="n">
        <v>100</v>
      </c>
      <c r="BN32" s="1" t="n">
        <v>100</v>
      </c>
      <c r="BO32" s="0" t="n">
        <v>0</v>
      </c>
      <c r="BP32" s="0" t="n">
        <v>0</v>
      </c>
      <c r="BQ32" s="0" t="s">
        <v>1811</v>
      </c>
      <c r="BT32" s="2"/>
      <c r="BW32" s="2"/>
      <c r="CA32" s="2"/>
      <c r="CB32" s="2"/>
      <c r="EF32" s="0" t="n">
        <v>0</v>
      </c>
      <c r="EH32" s="0" t="s">
        <v>169</v>
      </c>
      <c r="EI32" s="0" t="n">
        <v>0</v>
      </c>
      <c r="EJ32" s="0" t="n">
        <v>0</v>
      </c>
      <c r="EK32" s="0" t="s">
        <v>911</v>
      </c>
      <c r="EL32" s="0" t="s">
        <v>193</v>
      </c>
      <c r="EN32" s="0" t="n">
        <v>1</v>
      </c>
      <c r="EO32" s="0" t="n">
        <v>0</v>
      </c>
      <c r="EP32" s="0" t="s">
        <v>911</v>
      </c>
      <c r="EQ32" s="0" t="s">
        <v>911</v>
      </c>
      <c r="ER32" s="0" t="s">
        <v>911</v>
      </c>
      <c r="ES32" s="0" t="s">
        <v>911</v>
      </c>
      <c r="EU32" s="2" t="n">
        <v>151103565365</v>
      </c>
      <c r="EV32" s="0" t="s">
        <v>1917</v>
      </c>
      <c r="EW32" s="0" t="s">
        <v>911</v>
      </c>
      <c r="FC32" s="0" t="n">
        <v>0</v>
      </c>
      <c r="FE32" s="0" t="n">
        <v>0</v>
      </c>
      <c r="FF32" s="0" t="n">
        <v>0</v>
      </c>
      <c r="FH32" s="0" t="n">
        <v>0</v>
      </c>
    </row>
    <row r="33" customFormat="false" ht="14.4" hidden="false" customHeight="false" outlineLevel="0" collapsed="false">
      <c r="A33" s="0" t="n">
        <v>1111</v>
      </c>
      <c r="B33" s="0" t="n">
        <v>2009</v>
      </c>
      <c r="C33" s="0" t="s">
        <v>1812</v>
      </c>
      <c r="D33" s="0" t="n">
        <v>14</v>
      </c>
      <c r="E33" s="0" t="n">
        <v>15</v>
      </c>
      <c r="F33" s="3" t="n">
        <v>39989</v>
      </c>
      <c r="G33" s="3" t="n">
        <v>39989</v>
      </c>
      <c r="H33" s="0" t="s">
        <v>114</v>
      </c>
      <c r="I33" s="0" t="s">
        <v>147</v>
      </c>
      <c r="L33" s="0" t="s">
        <v>1914</v>
      </c>
      <c r="O33" s="0" t="s">
        <v>409</v>
      </c>
      <c r="P33" s="0" t="s">
        <v>410</v>
      </c>
      <c r="S33" s="1" t="n">
        <v>1</v>
      </c>
      <c r="W33" s="0" t="n">
        <v>-1</v>
      </c>
      <c r="X33" s="0" t="n">
        <v>-1</v>
      </c>
      <c r="Y33" s="0" t="n">
        <v>0</v>
      </c>
      <c r="Z33" s="0" t="n">
        <v>0</v>
      </c>
      <c r="AA33" s="0" t="n">
        <v>-1</v>
      </c>
      <c r="AD33" s="0" t="n">
        <v>0</v>
      </c>
      <c r="AH33" s="0" t="n">
        <v>2007</v>
      </c>
      <c r="AJ33" s="0" t="n">
        <v>38</v>
      </c>
      <c r="AK33" s="0" t="n">
        <v>2007</v>
      </c>
      <c r="AM33" s="0" t="n">
        <v>5</v>
      </c>
      <c r="AN33" s="0" t="n">
        <v>1001</v>
      </c>
      <c r="AO33" s="0" t="n">
        <v>1002</v>
      </c>
      <c r="AP33" s="0" t="n">
        <v>0</v>
      </c>
      <c r="AQ33" s="0" t="n">
        <v>0</v>
      </c>
      <c r="AR33" s="0" t="n">
        <v>0</v>
      </c>
      <c r="AS33" s="0" t="n">
        <v>1002</v>
      </c>
      <c r="AU33" s="0" t="n">
        <v>0</v>
      </c>
      <c r="AW33" s="0" t="n">
        <v>1</v>
      </c>
      <c r="AX33" s="0" t="n">
        <v>16</v>
      </c>
      <c r="AY33" s="0" t="n">
        <v>0</v>
      </c>
      <c r="AZ33" s="0" t="n">
        <v>0</v>
      </c>
      <c r="BA33" s="0" t="n">
        <v>0</v>
      </c>
      <c r="BB33" s="0" t="n">
        <v>0</v>
      </c>
      <c r="BC33" s="1" t="n">
        <v>0</v>
      </c>
      <c r="BD33" s="0" t="n">
        <v>0</v>
      </c>
      <c r="BE33" s="0" t="n">
        <v>0</v>
      </c>
      <c r="BF33" s="1" t="n">
        <v>0</v>
      </c>
      <c r="BG33" s="1" t="n">
        <v>1</v>
      </c>
      <c r="BH33" s="1" t="n">
        <v>0</v>
      </c>
      <c r="BI33" s="1" t="n">
        <v>1</v>
      </c>
      <c r="BJ33" s="1" t="n">
        <v>1</v>
      </c>
      <c r="BK33" s="1" t="n">
        <v>100</v>
      </c>
      <c r="BL33" s="1" t="n">
        <v>0</v>
      </c>
      <c r="BM33" s="1" t="n">
        <v>100</v>
      </c>
      <c r="BN33" s="1" t="n">
        <v>100</v>
      </c>
      <c r="BO33" s="0" t="n">
        <v>0</v>
      </c>
      <c r="BP33" s="0" t="n">
        <v>0</v>
      </c>
      <c r="BQ33" s="0" t="s">
        <v>1811</v>
      </c>
      <c r="BT33" s="2"/>
      <c r="CB33" s="2"/>
      <c r="CI33" s="2"/>
      <c r="CJ33" s="2"/>
      <c r="CN33" s="2"/>
      <c r="CR33" s="2"/>
      <c r="CY33" s="2"/>
      <c r="DB33" s="2"/>
      <c r="DD33" s="2"/>
      <c r="DF33" s="2"/>
      <c r="DJ33" s="2"/>
      <c r="DL33" s="2"/>
      <c r="EF33" s="0" t="n">
        <v>0</v>
      </c>
      <c r="EH33" s="0" t="s">
        <v>169</v>
      </c>
      <c r="EI33" s="0" t="n">
        <v>0</v>
      </c>
      <c r="EJ33" s="0" t="n">
        <v>0</v>
      </c>
      <c r="EK33" s="0" t="s">
        <v>911</v>
      </c>
      <c r="EL33" s="0" t="s">
        <v>193</v>
      </c>
      <c r="EN33" s="0" t="n">
        <v>1</v>
      </c>
      <c r="EO33" s="0" t="n">
        <v>0</v>
      </c>
      <c r="EP33" s="0" t="s">
        <v>911</v>
      </c>
      <c r="EQ33" s="0" t="s">
        <v>911</v>
      </c>
      <c r="ER33" s="0" t="s">
        <v>911</v>
      </c>
      <c r="ES33" s="0" t="s">
        <v>911</v>
      </c>
      <c r="EU33" s="2" t="n">
        <v>-56128263888800</v>
      </c>
      <c r="EV33" s="2" t="n">
        <v>-38728502083272</v>
      </c>
      <c r="EW33" s="0" t="s">
        <v>911</v>
      </c>
      <c r="FC33" s="0" t="n">
        <v>0</v>
      </c>
      <c r="FE33" s="0" t="n">
        <v>0</v>
      </c>
      <c r="FF33" s="0" t="n">
        <v>0</v>
      </c>
      <c r="FH33" s="0" t="n">
        <v>0</v>
      </c>
    </row>
    <row r="34" customFormat="false" ht="14.4" hidden="false" customHeight="false" outlineLevel="0" collapsed="false">
      <c r="A34" s="0" t="n">
        <v>1111</v>
      </c>
      <c r="B34" s="0" t="n">
        <v>2009</v>
      </c>
      <c r="C34" s="0" t="s">
        <v>1812</v>
      </c>
      <c r="D34" s="0" t="n">
        <v>18</v>
      </c>
      <c r="E34" s="0" t="n">
        <v>25</v>
      </c>
      <c r="F34" s="3" t="n">
        <v>39989</v>
      </c>
      <c r="G34" s="3" t="n">
        <v>39989</v>
      </c>
      <c r="H34" s="0" t="s">
        <v>114</v>
      </c>
      <c r="I34" s="0" t="s">
        <v>147</v>
      </c>
      <c r="L34" s="0" t="s">
        <v>1904</v>
      </c>
      <c r="O34" s="0" t="s">
        <v>409</v>
      </c>
      <c r="P34" s="0" t="s">
        <v>410</v>
      </c>
      <c r="S34" s="1" t="n">
        <v>1</v>
      </c>
      <c r="W34" s="0" t="n">
        <v>-1</v>
      </c>
      <c r="X34" s="0" t="n">
        <v>0</v>
      </c>
      <c r="Y34" s="0" t="n">
        <v>0</v>
      </c>
      <c r="Z34" s="0" t="n">
        <v>0</v>
      </c>
      <c r="AA34" s="0" t="n">
        <v>-1</v>
      </c>
      <c r="AD34" s="0" t="n">
        <v>1</v>
      </c>
      <c r="AH34" s="0" t="n">
        <v>2008</v>
      </c>
      <c r="AJ34" s="0" t="n">
        <v>43</v>
      </c>
      <c r="AK34" s="0" t="n">
        <v>2008</v>
      </c>
      <c r="AM34" s="0" t="n">
        <v>3</v>
      </c>
      <c r="AN34" s="0" t="n">
        <v>1007</v>
      </c>
      <c r="AO34" s="0" t="n">
        <v>0</v>
      </c>
      <c r="AP34" s="0" t="n">
        <v>0</v>
      </c>
      <c r="AQ34" s="0" t="n">
        <v>0</v>
      </c>
      <c r="AR34" s="0" t="n">
        <v>1001</v>
      </c>
      <c r="AS34" s="0" t="n">
        <v>1003</v>
      </c>
      <c r="AU34" s="0" t="n">
        <v>0</v>
      </c>
      <c r="AW34" s="0" t="n">
        <v>1</v>
      </c>
      <c r="AX34" s="0" t="n">
        <v>16</v>
      </c>
      <c r="AY34" s="0" t="n">
        <v>0</v>
      </c>
      <c r="AZ34" s="0" t="n">
        <v>0</v>
      </c>
      <c r="BA34" s="0" t="n">
        <v>0</v>
      </c>
      <c r="BB34" s="0" t="n">
        <v>0</v>
      </c>
      <c r="BC34" s="1" t="n">
        <v>0</v>
      </c>
      <c r="BD34" s="0" t="n">
        <v>0</v>
      </c>
      <c r="BE34" s="0" t="n">
        <v>0</v>
      </c>
      <c r="BF34" s="1" t="n">
        <v>0</v>
      </c>
      <c r="BG34" s="1" t="n">
        <v>1</v>
      </c>
      <c r="BH34" s="1" t="n">
        <v>0</v>
      </c>
      <c r="BI34" s="1" t="n">
        <v>1</v>
      </c>
      <c r="BJ34" s="1" t="n">
        <v>1</v>
      </c>
      <c r="BK34" s="1" t="n">
        <v>100</v>
      </c>
      <c r="BL34" s="1" t="n">
        <v>0</v>
      </c>
      <c r="BM34" s="1" t="n">
        <v>100</v>
      </c>
      <c r="BN34" s="1" t="n">
        <v>100</v>
      </c>
      <c r="BO34" s="0" t="n">
        <v>0</v>
      </c>
      <c r="BP34" s="0" t="n">
        <v>0</v>
      </c>
      <c r="BQ34" s="0" t="s">
        <v>1811</v>
      </c>
      <c r="BT34" s="2"/>
      <c r="BW34" s="2"/>
      <c r="CB34" s="2"/>
      <c r="CI34" s="2"/>
      <c r="CJ34" s="2"/>
      <c r="CN34" s="2"/>
      <c r="CR34" s="2"/>
      <c r="CT34" s="2"/>
      <c r="CY34" s="2"/>
      <c r="DB34" s="2"/>
      <c r="DD34" s="2"/>
      <c r="DF34" s="2"/>
      <c r="DJ34" s="2"/>
      <c r="DL34" s="2"/>
      <c r="EF34" s="0" t="n">
        <v>0</v>
      </c>
      <c r="EH34" s="0" t="s">
        <v>169</v>
      </c>
      <c r="EI34" s="0" t="n">
        <v>0</v>
      </c>
      <c r="EJ34" s="0" t="n">
        <v>0</v>
      </c>
      <c r="EK34" s="0" t="s">
        <v>911</v>
      </c>
      <c r="EL34" s="0" t="s">
        <v>193</v>
      </c>
      <c r="EN34" s="0" t="n">
        <v>1</v>
      </c>
      <c r="EO34" s="0" t="n">
        <v>0</v>
      </c>
      <c r="EP34" s="0" t="s">
        <v>911</v>
      </c>
      <c r="EQ34" s="0" t="s">
        <v>911</v>
      </c>
      <c r="ER34" s="0" t="s">
        <v>911</v>
      </c>
      <c r="ES34" s="0" t="s">
        <v>911</v>
      </c>
      <c r="EU34" s="2" t="n">
        <v>230769230769</v>
      </c>
      <c r="EV34" s="2" t="n">
        <v>195000000000</v>
      </c>
      <c r="EW34" s="0" t="s">
        <v>911</v>
      </c>
      <c r="FC34" s="0" t="n">
        <v>0</v>
      </c>
      <c r="FE34" s="0" t="n">
        <v>0</v>
      </c>
      <c r="FF34" s="0" t="n">
        <v>0</v>
      </c>
      <c r="FH34" s="0" t="n">
        <v>0</v>
      </c>
    </row>
    <row r="35" customFormat="false" ht="14.4" hidden="false" customHeight="false" outlineLevel="0" collapsed="false">
      <c r="A35" s="0" t="n">
        <v>1111</v>
      </c>
      <c r="B35" s="0" t="n">
        <v>2009</v>
      </c>
      <c r="C35" s="0" t="s">
        <v>1812</v>
      </c>
      <c r="D35" s="0" t="n">
        <v>22</v>
      </c>
      <c r="E35" s="0" t="n">
        <v>15</v>
      </c>
      <c r="F35" s="3" t="n">
        <v>39989</v>
      </c>
      <c r="G35" s="3" t="n">
        <v>39989</v>
      </c>
      <c r="H35" s="0" t="s">
        <v>114</v>
      </c>
      <c r="I35" s="0" t="s">
        <v>147</v>
      </c>
      <c r="L35" s="0" t="s">
        <v>1906</v>
      </c>
      <c r="O35" s="0" t="s">
        <v>409</v>
      </c>
      <c r="P35" s="0" t="s">
        <v>415</v>
      </c>
      <c r="S35" s="1" t="n">
        <v>1</v>
      </c>
      <c r="W35" s="0" t="n">
        <v>-1</v>
      </c>
      <c r="X35" s="0" t="n">
        <v>-1</v>
      </c>
      <c r="Y35" s="0" t="n">
        <v>0</v>
      </c>
      <c r="Z35" s="0" t="n">
        <v>0</v>
      </c>
      <c r="AA35" s="0" t="n">
        <v>-1</v>
      </c>
      <c r="AD35" s="0" t="n">
        <v>1</v>
      </c>
      <c r="AH35" s="0" t="n">
        <v>0</v>
      </c>
      <c r="AJ35" s="0" t="n">
        <v>0</v>
      </c>
      <c r="AK35" s="0" t="n">
        <v>2007</v>
      </c>
      <c r="AM35" s="0" t="n">
        <v>7</v>
      </c>
      <c r="AN35" s="0" t="n">
        <v>1002</v>
      </c>
      <c r="AO35" s="0" t="n">
        <v>0</v>
      </c>
      <c r="AP35" s="0" t="n">
        <v>0</v>
      </c>
      <c r="AQ35" s="0" t="n">
        <v>0</v>
      </c>
      <c r="AR35" s="0" t="n">
        <v>1001</v>
      </c>
      <c r="AS35" s="0" t="n">
        <v>1002</v>
      </c>
      <c r="AU35" s="0" t="n">
        <v>0</v>
      </c>
      <c r="AW35" s="0" t="n">
        <v>1</v>
      </c>
      <c r="AX35" s="0" t="n">
        <v>16</v>
      </c>
      <c r="AY35" s="0" t="n">
        <v>0</v>
      </c>
      <c r="AZ35" s="0" t="n">
        <v>0</v>
      </c>
      <c r="BA35" s="0" t="n">
        <v>0</v>
      </c>
      <c r="BB35" s="0" t="n">
        <v>0</v>
      </c>
      <c r="BC35" s="1" t="n">
        <v>0</v>
      </c>
      <c r="BD35" s="0" t="n">
        <v>0</v>
      </c>
      <c r="BE35" s="0" t="n">
        <v>0</v>
      </c>
      <c r="BF35" s="1" t="n">
        <v>0</v>
      </c>
      <c r="BG35" s="1" t="n">
        <v>0</v>
      </c>
      <c r="BH35" s="1" t="n">
        <v>0</v>
      </c>
      <c r="BI35" s="1" t="n">
        <v>10</v>
      </c>
      <c r="BJ35" s="1" t="n">
        <v>10</v>
      </c>
      <c r="BK35" s="1" t="n">
        <v>200</v>
      </c>
      <c r="BL35" s="1" t="n">
        <v>0</v>
      </c>
      <c r="BM35" s="1" t="n">
        <v>100</v>
      </c>
      <c r="BN35" s="1" t="n">
        <v>100</v>
      </c>
      <c r="BO35" s="0" t="n">
        <v>0</v>
      </c>
      <c r="BP35" s="0" t="n">
        <v>0</v>
      </c>
      <c r="BQ35" s="0" t="s">
        <v>1811</v>
      </c>
      <c r="BT35" s="2"/>
      <c r="BW35" s="2"/>
      <c r="CA35" s="2"/>
      <c r="CB35" s="2"/>
      <c r="CI35" s="2"/>
      <c r="CJ35" s="2"/>
      <c r="CN35" s="2"/>
      <c r="CR35" s="2"/>
      <c r="CT35" s="2"/>
      <c r="CX35" s="2"/>
      <c r="CY35" s="2"/>
      <c r="DB35" s="2"/>
      <c r="DD35" s="2"/>
      <c r="DF35" s="2"/>
      <c r="DJ35" s="2"/>
      <c r="DL35" s="2"/>
      <c r="EF35" s="0" t="n">
        <v>0</v>
      </c>
      <c r="EH35" s="0" t="s">
        <v>169</v>
      </c>
      <c r="EI35" s="0" t="n">
        <v>0</v>
      </c>
      <c r="EJ35" s="0" t="n">
        <v>0</v>
      </c>
      <c r="EK35" s="0" t="s">
        <v>911</v>
      </c>
      <c r="EL35" s="0" t="s">
        <v>193</v>
      </c>
      <c r="EN35" s="0" t="n">
        <v>1</v>
      </c>
      <c r="EO35" s="0" t="n">
        <v>0</v>
      </c>
      <c r="EP35" s="0" t="s">
        <v>911</v>
      </c>
      <c r="EQ35" s="0" t="s">
        <v>911</v>
      </c>
      <c r="ER35" s="0" t="s">
        <v>911</v>
      </c>
      <c r="ES35" s="0" t="s">
        <v>911</v>
      </c>
      <c r="EU35" s="2" t="n">
        <v>230769230769</v>
      </c>
      <c r="EV35" s="2" t="n">
        <v>1950000000000</v>
      </c>
      <c r="EW35" s="0" t="s">
        <v>911</v>
      </c>
      <c r="FC35" s="0" t="n">
        <v>0</v>
      </c>
      <c r="FE35" s="0" t="n">
        <v>0</v>
      </c>
      <c r="FF35" s="0" t="n">
        <v>0</v>
      </c>
      <c r="FH35" s="0" t="n">
        <v>0</v>
      </c>
    </row>
    <row r="36" customFormat="false" ht="14.4" hidden="false" customHeight="false" outlineLevel="0" collapsed="false">
      <c r="A36" s="0" t="n">
        <v>1111</v>
      </c>
      <c r="B36" s="0" t="n">
        <v>2009</v>
      </c>
      <c r="C36" s="0" t="s">
        <v>1812</v>
      </c>
      <c r="D36" s="0" t="n">
        <v>25</v>
      </c>
      <c r="E36" s="0" t="n">
        <v>25</v>
      </c>
      <c r="F36" s="3" t="n">
        <v>39989</v>
      </c>
      <c r="G36" s="3" t="n">
        <v>39989</v>
      </c>
      <c r="H36" s="0" t="s">
        <v>114</v>
      </c>
      <c r="I36" s="0" t="s">
        <v>147</v>
      </c>
      <c r="L36" s="0" t="s">
        <v>1918</v>
      </c>
      <c r="O36" s="0" t="s">
        <v>409</v>
      </c>
      <c r="P36" s="0" t="s">
        <v>410</v>
      </c>
      <c r="S36" s="1" t="n">
        <v>1</v>
      </c>
      <c r="W36" s="0" t="n">
        <v>-1</v>
      </c>
      <c r="X36" s="0" t="n">
        <v>-1</v>
      </c>
      <c r="Y36" s="0" t="n">
        <v>0</v>
      </c>
      <c r="Z36" s="0" t="n">
        <v>0</v>
      </c>
      <c r="AA36" s="0" t="n">
        <v>-1</v>
      </c>
      <c r="AD36" s="0" t="n">
        <v>1</v>
      </c>
      <c r="AH36" s="0" t="n">
        <v>2007</v>
      </c>
      <c r="AJ36" s="0" t="n">
        <v>35</v>
      </c>
      <c r="AK36" s="0" t="n">
        <v>2007</v>
      </c>
      <c r="AM36" s="0" t="n">
        <v>2</v>
      </c>
      <c r="AN36" s="0" t="n">
        <v>1005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1002</v>
      </c>
      <c r="AU36" s="0" t="n">
        <v>0</v>
      </c>
      <c r="AW36" s="0" t="n">
        <v>1</v>
      </c>
      <c r="AX36" s="0" t="n">
        <v>16</v>
      </c>
      <c r="AY36" s="0" t="n">
        <v>0</v>
      </c>
      <c r="AZ36" s="0" t="n">
        <v>0</v>
      </c>
      <c r="BA36" s="0" t="n">
        <v>0</v>
      </c>
      <c r="BB36" s="0" t="n">
        <v>0</v>
      </c>
      <c r="BC36" s="1" t="n">
        <v>0</v>
      </c>
      <c r="BD36" s="0" t="n">
        <v>0</v>
      </c>
      <c r="BE36" s="0" t="n">
        <v>0</v>
      </c>
      <c r="BF36" s="1" t="n">
        <v>0</v>
      </c>
      <c r="BG36" s="1" t="n">
        <v>1</v>
      </c>
      <c r="BH36" s="1" t="n">
        <v>0</v>
      </c>
      <c r="BI36" s="1" t="n">
        <v>1</v>
      </c>
      <c r="BJ36" s="1" t="n">
        <v>1</v>
      </c>
      <c r="BK36" s="1" t="n">
        <v>100</v>
      </c>
      <c r="BL36" s="1" t="n">
        <v>0</v>
      </c>
      <c r="BM36" s="1" t="n">
        <v>100</v>
      </c>
      <c r="BN36" s="1" t="n">
        <v>100</v>
      </c>
      <c r="BO36" s="0" t="n">
        <v>0</v>
      </c>
      <c r="BP36" s="0" t="n">
        <v>0</v>
      </c>
      <c r="BQ36" s="0" t="s">
        <v>1811</v>
      </c>
      <c r="BT36" s="2"/>
      <c r="BW36" s="2"/>
      <c r="CA36" s="2"/>
      <c r="CB36" s="2"/>
      <c r="CI36" s="2"/>
      <c r="CJ36" s="2"/>
      <c r="CN36" s="2"/>
      <c r="CP36" s="2"/>
      <c r="CR36" s="2"/>
      <c r="CT36" s="2"/>
      <c r="CX36" s="2"/>
      <c r="CY36" s="2"/>
      <c r="DB36" s="2"/>
      <c r="DD36" s="2"/>
      <c r="DF36" s="2"/>
      <c r="DJ36" s="2"/>
      <c r="DL36" s="2"/>
      <c r="EF36" s="0" t="n">
        <v>0</v>
      </c>
      <c r="EH36" s="0" t="s">
        <v>169</v>
      </c>
      <c r="EI36" s="0" t="n">
        <v>0</v>
      </c>
      <c r="EJ36" s="0" t="n">
        <v>0</v>
      </c>
      <c r="EK36" s="0" t="s">
        <v>911</v>
      </c>
      <c r="EL36" s="0" t="s">
        <v>193</v>
      </c>
      <c r="EN36" s="0" t="n">
        <v>1</v>
      </c>
      <c r="EO36" s="0" t="n">
        <v>0</v>
      </c>
      <c r="EP36" s="0" t="s">
        <v>911</v>
      </c>
      <c r="EQ36" s="0" t="s">
        <v>911</v>
      </c>
      <c r="ER36" s="0" t="s">
        <v>911</v>
      </c>
      <c r="ES36" s="0" t="s">
        <v>911</v>
      </c>
      <c r="EU36" s="2" t="n">
        <v>190283400809</v>
      </c>
      <c r="EV36" s="2" t="n">
        <v>763750000000</v>
      </c>
      <c r="EW36" s="0" t="s">
        <v>911</v>
      </c>
      <c r="FC36" s="0" t="n">
        <v>0</v>
      </c>
      <c r="FE36" s="0" t="n">
        <v>0</v>
      </c>
      <c r="FF36" s="0" t="n">
        <v>0</v>
      </c>
      <c r="FH36" s="0" t="n">
        <v>0</v>
      </c>
    </row>
    <row r="37" customFormat="false" ht="14.4" hidden="false" customHeight="false" outlineLevel="0" collapsed="false">
      <c r="A37" s="0" t="n">
        <v>1111</v>
      </c>
      <c r="B37" s="0" t="n">
        <v>2009</v>
      </c>
      <c r="C37" s="0" t="s">
        <v>1812</v>
      </c>
      <c r="D37" s="0" t="n">
        <v>2</v>
      </c>
      <c r="E37" s="0" t="n">
        <v>5</v>
      </c>
      <c r="F37" s="3" t="n">
        <v>39989</v>
      </c>
      <c r="G37" s="3" t="n">
        <v>39989</v>
      </c>
      <c r="H37" s="0" t="s">
        <v>161</v>
      </c>
      <c r="I37" s="0" t="s">
        <v>147</v>
      </c>
      <c r="L37" s="0" t="s">
        <v>1897</v>
      </c>
      <c r="O37" s="0" t="s">
        <v>632</v>
      </c>
      <c r="P37" s="0" t="s">
        <v>635</v>
      </c>
      <c r="S37" s="1" t="n">
        <v>1</v>
      </c>
      <c r="W37" s="0" t="n">
        <v>0</v>
      </c>
      <c r="X37" s="0" t="n">
        <v>-1</v>
      </c>
      <c r="Y37" s="0" t="n">
        <v>0</v>
      </c>
      <c r="Z37" s="0" t="n">
        <v>-1</v>
      </c>
      <c r="AA37" s="0" t="n">
        <v>-1</v>
      </c>
      <c r="AD37" s="0" t="n">
        <v>0</v>
      </c>
      <c r="AH37" s="0" t="n">
        <v>0</v>
      </c>
      <c r="AJ37" s="0" t="n">
        <v>0</v>
      </c>
      <c r="AK37" s="0" t="n">
        <v>2007</v>
      </c>
      <c r="AL37" s="0" t="s">
        <v>1898</v>
      </c>
      <c r="AM37" s="0" t="n">
        <v>4</v>
      </c>
      <c r="AN37" s="0" t="n">
        <v>1004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004</v>
      </c>
      <c r="AU37" s="0" t="n">
        <v>0</v>
      </c>
      <c r="AW37" s="0" t="n">
        <v>1</v>
      </c>
      <c r="AX37" s="0" t="n">
        <v>16</v>
      </c>
      <c r="AY37" s="0" t="n">
        <v>0</v>
      </c>
      <c r="AZ37" s="0" t="n">
        <v>0</v>
      </c>
      <c r="BA37" s="0" t="n">
        <v>0</v>
      </c>
      <c r="BB37" s="0" t="n">
        <v>0</v>
      </c>
      <c r="BC37" s="1" t="n">
        <v>0</v>
      </c>
      <c r="BD37" s="0" t="n">
        <v>0</v>
      </c>
      <c r="BE37" s="0" t="n">
        <v>0</v>
      </c>
      <c r="BF37" s="1" t="n">
        <v>0</v>
      </c>
      <c r="BG37" s="1" t="n">
        <v>0</v>
      </c>
      <c r="BH37" s="1" t="n">
        <v>0</v>
      </c>
      <c r="BI37" s="1" t="n">
        <v>5</v>
      </c>
      <c r="BJ37" s="1" t="n">
        <v>5</v>
      </c>
      <c r="BK37" s="1" t="n">
        <v>100</v>
      </c>
      <c r="BL37" s="1" t="n">
        <v>0</v>
      </c>
      <c r="BM37" s="1" t="n">
        <v>100</v>
      </c>
      <c r="BN37" s="1" t="n">
        <v>100</v>
      </c>
      <c r="BO37" s="0" t="n">
        <v>0</v>
      </c>
      <c r="BP37" s="0" t="n">
        <v>0</v>
      </c>
      <c r="BQ37" s="0" t="s">
        <v>1811</v>
      </c>
      <c r="BT37" s="2"/>
      <c r="BW37" s="2"/>
      <c r="CA37" s="2"/>
      <c r="CB37" s="2"/>
      <c r="CI37" s="2"/>
      <c r="CJ37" s="2"/>
      <c r="CN37" s="2"/>
      <c r="CP37" s="2"/>
      <c r="CR37" s="2"/>
      <c r="CT37" s="2"/>
      <c r="CX37" s="2"/>
      <c r="CY37" s="2"/>
      <c r="DB37" s="2"/>
      <c r="DD37" s="2"/>
      <c r="DF37" s="2"/>
      <c r="DJ37" s="2"/>
      <c r="DL37" s="2"/>
      <c r="EF37" s="0" t="n">
        <v>0</v>
      </c>
      <c r="EH37" s="0" t="s">
        <v>169</v>
      </c>
      <c r="EI37" s="0" t="n">
        <v>0</v>
      </c>
      <c r="EJ37" s="0" t="n">
        <v>0</v>
      </c>
      <c r="EK37" s="0" t="s">
        <v>911</v>
      </c>
      <c r="EL37" s="0" t="s">
        <v>193</v>
      </c>
      <c r="EN37" s="0" t="n">
        <v>1</v>
      </c>
      <c r="EO37" s="0" t="n">
        <v>0</v>
      </c>
      <c r="EP37" s="0" t="s">
        <v>911</v>
      </c>
      <c r="EQ37" s="0" t="s">
        <v>911</v>
      </c>
      <c r="ER37" s="0" t="s">
        <v>911</v>
      </c>
      <c r="ES37" s="0" t="s">
        <v>911</v>
      </c>
      <c r="EU37" s="2" t="n">
        <v>190283400809</v>
      </c>
      <c r="EV37" s="2" t="n">
        <v>763750000000</v>
      </c>
      <c r="EW37" s="0" t="s">
        <v>911</v>
      </c>
      <c r="FC37" s="0" t="n">
        <v>0</v>
      </c>
      <c r="FE37" s="0" t="n">
        <v>0</v>
      </c>
      <c r="FF37" s="0" t="n">
        <v>0</v>
      </c>
      <c r="FH37" s="0" t="n">
        <v>0</v>
      </c>
    </row>
    <row r="38" customFormat="false" ht="14.4" hidden="false" customHeight="false" outlineLevel="0" collapsed="false">
      <c r="A38" s="0" t="n">
        <v>1111</v>
      </c>
      <c r="B38" s="0" t="n">
        <v>2009</v>
      </c>
      <c r="C38" s="0" t="s">
        <v>1812</v>
      </c>
      <c r="D38" s="0" t="n">
        <v>8</v>
      </c>
      <c r="E38" s="0" t="n">
        <v>0</v>
      </c>
      <c r="F38" s="3" t="n">
        <v>39989</v>
      </c>
      <c r="G38" s="3" t="n">
        <v>39989</v>
      </c>
      <c r="H38" s="0" t="s">
        <v>161</v>
      </c>
      <c r="I38" s="0" t="s">
        <v>147</v>
      </c>
      <c r="L38" s="0" t="s">
        <v>1902</v>
      </c>
      <c r="O38" s="0" t="s">
        <v>409</v>
      </c>
      <c r="P38" s="0" t="s">
        <v>415</v>
      </c>
      <c r="S38" s="1" t="n">
        <v>1</v>
      </c>
      <c r="W38" s="0" t="n">
        <v>-1</v>
      </c>
      <c r="X38" s="0" t="n">
        <v>-1</v>
      </c>
      <c r="Y38" s="0" t="n">
        <v>0</v>
      </c>
      <c r="Z38" s="0" t="n">
        <v>0</v>
      </c>
      <c r="AA38" s="0" t="n">
        <v>-1</v>
      </c>
      <c r="AC38" s="0" t="n">
        <v>1</v>
      </c>
      <c r="AD38" s="0" t="n">
        <v>1</v>
      </c>
      <c r="AH38" s="0" t="n">
        <v>2007</v>
      </c>
      <c r="AJ38" s="0" t="n">
        <v>34</v>
      </c>
      <c r="AK38" s="0" t="n">
        <v>2007</v>
      </c>
      <c r="AM38" s="0" t="n">
        <v>1</v>
      </c>
      <c r="AN38" s="0" t="n">
        <v>1007</v>
      </c>
      <c r="AO38" s="0" t="n">
        <v>0</v>
      </c>
      <c r="AP38" s="0" t="n">
        <v>0</v>
      </c>
      <c r="AQ38" s="0" t="n">
        <v>0</v>
      </c>
      <c r="AR38" s="0" t="n">
        <v>1001</v>
      </c>
      <c r="AS38" s="0" t="n">
        <v>1003</v>
      </c>
      <c r="AU38" s="0" t="n">
        <v>0</v>
      </c>
      <c r="AW38" s="0" t="n">
        <v>1</v>
      </c>
      <c r="AX38" s="0" t="n">
        <v>16</v>
      </c>
      <c r="AY38" s="0" t="n">
        <v>0</v>
      </c>
      <c r="AZ38" s="0" t="n">
        <v>0</v>
      </c>
      <c r="BA38" s="0" t="n">
        <v>0</v>
      </c>
      <c r="BB38" s="0" t="n">
        <v>0</v>
      </c>
      <c r="BC38" s="1" t="n">
        <v>0</v>
      </c>
      <c r="BD38" s="0" t="n">
        <v>0</v>
      </c>
      <c r="BE38" s="0" t="n">
        <v>0</v>
      </c>
      <c r="BF38" s="1" t="n">
        <v>0</v>
      </c>
      <c r="BG38" s="1" t="n">
        <v>1</v>
      </c>
      <c r="BH38" s="1" t="n">
        <v>0</v>
      </c>
      <c r="BI38" s="1" t="n">
        <v>1</v>
      </c>
      <c r="BJ38" s="1" t="n">
        <v>1</v>
      </c>
      <c r="BK38" s="1" t="n">
        <v>700</v>
      </c>
      <c r="BL38" s="1" t="n">
        <v>0</v>
      </c>
      <c r="BM38" s="1" t="n">
        <v>100</v>
      </c>
      <c r="BN38" s="1" t="n">
        <v>100</v>
      </c>
      <c r="BO38" s="0" t="n">
        <v>0</v>
      </c>
      <c r="BP38" s="0" t="n">
        <v>0</v>
      </c>
      <c r="BQ38" s="0" t="s">
        <v>1811</v>
      </c>
      <c r="BT38" s="2"/>
      <c r="BW38" s="2"/>
      <c r="CA38" s="2"/>
      <c r="CB38" s="2"/>
      <c r="CI38" s="2"/>
      <c r="CJ38" s="2"/>
      <c r="CN38" s="2"/>
      <c r="CP38" s="2"/>
      <c r="CR38" s="2"/>
      <c r="CT38" s="2"/>
      <c r="CX38" s="2"/>
      <c r="CY38" s="2"/>
      <c r="DB38" s="2"/>
      <c r="DD38" s="2"/>
      <c r="DF38" s="2"/>
      <c r="DJ38" s="2"/>
      <c r="DL38" s="2"/>
      <c r="EF38" s="0" t="n">
        <v>0</v>
      </c>
      <c r="EH38" s="0" t="s">
        <v>169</v>
      </c>
      <c r="EI38" s="0" t="n">
        <v>0</v>
      </c>
      <c r="EJ38" s="0" t="n">
        <v>0</v>
      </c>
      <c r="EK38" s="0" t="s">
        <v>911</v>
      </c>
      <c r="EL38" s="0" t="s">
        <v>193</v>
      </c>
      <c r="EN38" s="0" t="n">
        <v>1</v>
      </c>
      <c r="EO38" s="0" t="n">
        <v>0</v>
      </c>
      <c r="EP38" s="0" t="s">
        <v>911</v>
      </c>
      <c r="EQ38" s="0" t="s">
        <v>911</v>
      </c>
      <c r="ER38" s="0" t="s">
        <v>911</v>
      </c>
      <c r="ES38" s="0" t="s">
        <v>911</v>
      </c>
      <c r="EU38" s="2" t="n">
        <v>190283400809</v>
      </c>
      <c r="EV38" s="2" t="n">
        <v>458250000000</v>
      </c>
      <c r="EW38" s="0" t="s">
        <v>911</v>
      </c>
      <c r="FC38" s="0" t="n">
        <v>0</v>
      </c>
      <c r="FE38" s="0" t="n">
        <v>0</v>
      </c>
      <c r="FF38" s="0" t="n">
        <v>0</v>
      </c>
      <c r="FH38" s="0" t="n">
        <v>0</v>
      </c>
    </row>
    <row r="39" customFormat="false" ht="14.4" hidden="false" customHeight="false" outlineLevel="0" collapsed="false">
      <c r="A39" s="0" t="n">
        <v>1111</v>
      </c>
      <c r="B39" s="0" t="n">
        <v>2009</v>
      </c>
      <c r="C39" s="0" t="s">
        <v>1812</v>
      </c>
      <c r="D39" s="0" t="n">
        <v>11</v>
      </c>
      <c r="E39" s="0" t="n">
        <v>5</v>
      </c>
      <c r="F39" s="3" t="n">
        <v>39989</v>
      </c>
      <c r="G39" s="3" t="n">
        <v>39989</v>
      </c>
      <c r="H39" s="0" t="s">
        <v>161</v>
      </c>
      <c r="I39" s="0" t="s">
        <v>147</v>
      </c>
      <c r="L39" s="0" t="s">
        <v>1916</v>
      </c>
      <c r="O39" s="0" t="s">
        <v>409</v>
      </c>
      <c r="P39" s="0" t="s">
        <v>410</v>
      </c>
      <c r="S39" s="1" t="n">
        <v>1</v>
      </c>
      <c r="W39" s="0" t="n">
        <v>-1</v>
      </c>
      <c r="X39" s="0" t="n">
        <v>-1</v>
      </c>
      <c r="Y39" s="0" t="n">
        <v>0</v>
      </c>
      <c r="Z39" s="0" t="n">
        <v>0</v>
      </c>
      <c r="AA39" s="0" t="n">
        <v>-1</v>
      </c>
      <c r="AD39" s="0" t="n">
        <v>1</v>
      </c>
      <c r="AH39" s="0" t="n">
        <v>2007</v>
      </c>
      <c r="AJ39" s="0" t="n">
        <v>34</v>
      </c>
      <c r="AK39" s="0" t="n">
        <v>2007</v>
      </c>
      <c r="AM39" s="0" t="n">
        <v>1</v>
      </c>
      <c r="AN39" s="0" t="n">
        <v>1007</v>
      </c>
      <c r="AO39" s="0" t="n">
        <v>0</v>
      </c>
      <c r="AP39" s="0" t="n">
        <v>0</v>
      </c>
      <c r="AQ39" s="0" t="n">
        <v>0</v>
      </c>
      <c r="AR39" s="0" t="n">
        <v>1001</v>
      </c>
      <c r="AS39" s="0" t="n">
        <v>1003</v>
      </c>
      <c r="AU39" s="0" t="n">
        <v>0</v>
      </c>
      <c r="AW39" s="0" t="n">
        <v>1</v>
      </c>
      <c r="AX39" s="0" t="n">
        <v>16</v>
      </c>
      <c r="AY39" s="0" t="n">
        <v>0</v>
      </c>
      <c r="AZ39" s="0" t="n">
        <v>0</v>
      </c>
      <c r="BA39" s="0" t="n">
        <v>0</v>
      </c>
      <c r="BB39" s="0" t="n">
        <v>0</v>
      </c>
      <c r="BC39" s="1" t="n">
        <v>0</v>
      </c>
      <c r="BD39" s="0" t="n">
        <v>0</v>
      </c>
      <c r="BE39" s="0" t="n">
        <v>0</v>
      </c>
      <c r="BF39" s="1" t="n">
        <v>0</v>
      </c>
      <c r="BG39" s="1" t="n">
        <v>2</v>
      </c>
      <c r="BH39" s="1" t="n">
        <v>0</v>
      </c>
      <c r="BI39" s="1" t="n">
        <v>1</v>
      </c>
      <c r="BJ39" s="1" t="n">
        <v>1</v>
      </c>
      <c r="BK39" s="1" t="n">
        <v>100</v>
      </c>
      <c r="BL39" s="1" t="n">
        <v>0</v>
      </c>
      <c r="BM39" s="1" t="n">
        <v>100</v>
      </c>
      <c r="BN39" s="1" t="n">
        <v>100</v>
      </c>
      <c r="BO39" s="0" t="n">
        <v>0</v>
      </c>
      <c r="BP39" s="0" t="n">
        <v>0</v>
      </c>
      <c r="BQ39" s="0" t="s">
        <v>1811</v>
      </c>
      <c r="BR39" s="2"/>
      <c r="BS39" s="2"/>
      <c r="BT39" s="2"/>
      <c r="BW39" s="2"/>
      <c r="CB39" s="2"/>
      <c r="CI39" s="2"/>
      <c r="CJ39" s="2"/>
      <c r="CL39" s="2"/>
      <c r="CN39" s="2"/>
      <c r="CR39" s="2"/>
      <c r="CY39" s="2"/>
      <c r="DB39" s="2"/>
      <c r="DD39" s="2"/>
      <c r="DF39" s="2"/>
      <c r="DJ39" s="2"/>
      <c r="DL39" s="2"/>
      <c r="EF39" s="0" t="n">
        <v>0</v>
      </c>
      <c r="EH39" s="0" t="s">
        <v>169</v>
      </c>
      <c r="EI39" s="0" t="n">
        <v>0</v>
      </c>
      <c r="EJ39" s="0" t="n">
        <v>0</v>
      </c>
      <c r="EK39" s="0" t="s">
        <v>911</v>
      </c>
      <c r="EL39" s="0" t="s">
        <v>193</v>
      </c>
      <c r="EN39" s="0" t="n">
        <v>1</v>
      </c>
      <c r="EO39" s="0" t="n">
        <v>0</v>
      </c>
      <c r="EP39" s="0" t="s">
        <v>911</v>
      </c>
      <c r="EQ39" s="0" t="s">
        <v>911</v>
      </c>
      <c r="ER39" s="0" t="s">
        <v>911</v>
      </c>
      <c r="ES39" s="0" t="s">
        <v>911</v>
      </c>
      <c r="EU39" s="2" t="n">
        <v>241050627247</v>
      </c>
      <c r="EV39" s="2" t="n">
        <v>44835416668</v>
      </c>
      <c r="EW39" s="0" t="s">
        <v>911</v>
      </c>
      <c r="FC39" s="0" t="n">
        <v>0</v>
      </c>
      <c r="FE39" s="0" t="n">
        <v>0</v>
      </c>
      <c r="FF39" s="0" t="n">
        <v>0</v>
      </c>
      <c r="FH39" s="0" t="n">
        <v>0</v>
      </c>
    </row>
    <row r="40" customFormat="false" ht="14.4" hidden="false" customHeight="false" outlineLevel="0" collapsed="false">
      <c r="A40" s="0" t="n">
        <v>1111</v>
      </c>
      <c r="B40" s="0" t="n">
        <v>2009</v>
      </c>
      <c r="C40" s="0" t="s">
        <v>1812</v>
      </c>
      <c r="D40" s="0" t="n">
        <v>14</v>
      </c>
      <c r="E40" s="0" t="n">
        <v>15</v>
      </c>
      <c r="F40" s="3" t="n">
        <v>39989</v>
      </c>
      <c r="G40" s="3" t="n">
        <v>39989</v>
      </c>
      <c r="H40" s="0" t="s">
        <v>161</v>
      </c>
      <c r="I40" s="0" t="s">
        <v>147</v>
      </c>
      <c r="L40" s="0" t="s">
        <v>1914</v>
      </c>
      <c r="O40" s="0" t="s">
        <v>409</v>
      </c>
      <c r="P40" s="0" t="s">
        <v>410</v>
      </c>
      <c r="S40" s="1" t="n">
        <v>1</v>
      </c>
      <c r="W40" s="0" t="n">
        <v>-1</v>
      </c>
      <c r="X40" s="0" t="n">
        <v>-1</v>
      </c>
      <c r="Y40" s="0" t="n">
        <v>0</v>
      </c>
      <c r="Z40" s="0" t="n">
        <v>0</v>
      </c>
      <c r="AA40" s="0" t="n">
        <v>-1</v>
      </c>
      <c r="AD40" s="0" t="n">
        <v>0</v>
      </c>
      <c r="AH40" s="0" t="n">
        <v>2007</v>
      </c>
      <c r="AJ40" s="0" t="n">
        <v>38</v>
      </c>
      <c r="AK40" s="0" t="n">
        <v>2007</v>
      </c>
      <c r="AM40" s="0" t="n">
        <v>5</v>
      </c>
      <c r="AN40" s="0" t="n">
        <v>1001</v>
      </c>
      <c r="AO40" s="0" t="n">
        <v>1002</v>
      </c>
      <c r="AP40" s="0" t="n">
        <v>0</v>
      </c>
      <c r="AQ40" s="0" t="n">
        <v>0</v>
      </c>
      <c r="AR40" s="0" t="n">
        <v>0</v>
      </c>
      <c r="AS40" s="0" t="n">
        <v>1002</v>
      </c>
      <c r="AU40" s="0" t="n">
        <v>0</v>
      </c>
      <c r="AW40" s="0" t="n">
        <v>1</v>
      </c>
      <c r="AX40" s="0" t="n">
        <v>16</v>
      </c>
      <c r="AY40" s="0" t="n">
        <v>0</v>
      </c>
      <c r="AZ40" s="0" t="n">
        <v>0</v>
      </c>
      <c r="BA40" s="0" t="n">
        <v>0</v>
      </c>
      <c r="BB40" s="0" t="n">
        <v>0</v>
      </c>
      <c r="BC40" s="1" t="n">
        <v>0</v>
      </c>
      <c r="BD40" s="0" t="n">
        <v>0</v>
      </c>
      <c r="BE40" s="0" t="n">
        <v>0</v>
      </c>
      <c r="BF40" s="1" t="n">
        <v>0</v>
      </c>
      <c r="BG40" s="1" t="n">
        <v>1</v>
      </c>
      <c r="BH40" s="1" t="n">
        <v>0</v>
      </c>
      <c r="BI40" s="1" t="n">
        <v>1</v>
      </c>
      <c r="BJ40" s="1" t="n">
        <v>1</v>
      </c>
      <c r="BK40" s="1" t="n">
        <v>100</v>
      </c>
      <c r="BL40" s="1" t="n">
        <v>0</v>
      </c>
      <c r="BM40" s="1" t="n">
        <v>100</v>
      </c>
      <c r="BN40" s="1" t="n">
        <v>100</v>
      </c>
      <c r="BO40" s="0" t="n">
        <v>0</v>
      </c>
      <c r="BP40" s="0" t="n">
        <v>0</v>
      </c>
      <c r="BQ40" s="0" t="s">
        <v>1811</v>
      </c>
      <c r="BT40" s="2"/>
      <c r="BW40" s="2"/>
      <c r="CB40" s="2"/>
      <c r="CI40" s="2"/>
      <c r="CJ40" s="2"/>
      <c r="CN40" s="2"/>
      <c r="CR40" s="2"/>
      <c r="CT40" s="2"/>
      <c r="CY40" s="2"/>
      <c r="DB40" s="2"/>
      <c r="DD40" s="2"/>
      <c r="DF40" s="2"/>
      <c r="DJ40" s="2"/>
      <c r="DL40" s="2"/>
      <c r="EF40" s="0" t="n">
        <v>0</v>
      </c>
      <c r="EH40" s="0" t="s">
        <v>169</v>
      </c>
      <c r="EI40" s="0" t="n">
        <v>0</v>
      </c>
      <c r="EJ40" s="0" t="n">
        <v>0</v>
      </c>
      <c r="EK40" s="0" t="s">
        <v>911</v>
      </c>
      <c r="EL40" s="0" t="s">
        <v>193</v>
      </c>
      <c r="EN40" s="0" t="n">
        <v>1</v>
      </c>
      <c r="EO40" s="0" t="n">
        <v>0</v>
      </c>
      <c r="EP40" s="0" t="s">
        <v>911</v>
      </c>
      <c r="EQ40" s="0" t="s">
        <v>911</v>
      </c>
      <c r="ER40" s="0" t="s">
        <v>911</v>
      </c>
      <c r="ES40" s="0" t="s">
        <v>911</v>
      </c>
      <c r="EU40" s="2" t="n">
        <v>813328355422</v>
      </c>
      <c r="EV40" s="2" t="n">
        <v>435700000000</v>
      </c>
      <c r="EW40" s="0" t="s">
        <v>911</v>
      </c>
      <c r="FC40" s="0" t="n">
        <v>0</v>
      </c>
      <c r="FE40" s="0" t="n">
        <v>0</v>
      </c>
      <c r="FF40" s="0" t="n">
        <v>0</v>
      </c>
      <c r="FH40" s="0" t="n">
        <v>0</v>
      </c>
    </row>
    <row r="41" customFormat="false" ht="14.4" hidden="false" customHeight="false" outlineLevel="0" collapsed="false">
      <c r="A41" s="0" t="n">
        <v>1111</v>
      </c>
      <c r="B41" s="0" t="n">
        <v>2009</v>
      </c>
      <c r="C41" s="0" t="s">
        <v>1812</v>
      </c>
      <c r="D41" s="0" t="n">
        <v>19</v>
      </c>
      <c r="E41" s="0" t="n">
        <v>10</v>
      </c>
      <c r="F41" s="3" t="n">
        <v>39989</v>
      </c>
      <c r="G41" s="3" t="n">
        <v>39989</v>
      </c>
      <c r="H41" s="0" t="s">
        <v>161</v>
      </c>
      <c r="I41" s="0" t="s">
        <v>147</v>
      </c>
      <c r="L41" s="0" t="s">
        <v>1904</v>
      </c>
      <c r="O41" s="0" t="s">
        <v>409</v>
      </c>
      <c r="P41" s="0" t="s">
        <v>410</v>
      </c>
      <c r="S41" s="1" t="n">
        <v>1</v>
      </c>
      <c r="T41" s="0" t="n">
        <v>0</v>
      </c>
      <c r="V41" s="0" t="s">
        <v>916</v>
      </c>
      <c r="W41" s="0" t="n">
        <v>-1</v>
      </c>
      <c r="X41" s="0" t="n">
        <v>0</v>
      </c>
      <c r="Y41" s="0" t="n">
        <v>0</v>
      </c>
      <c r="Z41" s="0" t="n">
        <v>-1</v>
      </c>
      <c r="AA41" s="0" t="n">
        <v>-1</v>
      </c>
      <c r="AD41" s="0" t="n">
        <v>0</v>
      </c>
      <c r="AH41" s="0" t="n">
        <v>0</v>
      </c>
      <c r="AJ41" s="0" t="n">
        <v>0</v>
      </c>
      <c r="AK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1004</v>
      </c>
      <c r="AU41" s="0" t="n">
        <v>0</v>
      </c>
      <c r="AW41" s="0" t="n">
        <v>1</v>
      </c>
      <c r="AX41" s="0" t="n">
        <v>16</v>
      </c>
      <c r="AY41" s="0" t="n">
        <v>0</v>
      </c>
      <c r="AZ41" s="0" t="n">
        <v>0</v>
      </c>
      <c r="BA41" s="0" t="n">
        <v>0</v>
      </c>
      <c r="BB41" s="0" t="n">
        <v>0</v>
      </c>
      <c r="BC41" s="1" t="n">
        <v>0</v>
      </c>
      <c r="BD41" s="0" t="n">
        <v>0</v>
      </c>
      <c r="BE41" s="0" t="n">
        <v>0</v>
      </c>
      <c r="BF41" s="1" t="n">
        <v>0</v>
      </c>
      <c r="BG41" s="1" t="n">
        <v>0</v>
      </c>
      <c r="BH41" s="1" t="n">
        <v>0</v>
      </c>
      <c r="BI41" s="1" t="n">
        <v>69</v>
      </c>
      <c r="BJ41" s="1" t="n">
        <v>69</v>
      </c>
      <c r="BK41" s="1" t="n">
        <v>100</v>
      </c>
      <c r="BL41" s="1" t="n">
        <v>0</v>
      </c>
      <c r="BM41" s="1" t="n">
        <v>100</v>
      </c>
      <c r="BN41" s="1" t="n">
        <v>100</v>
      </c>
      <c r="BO41" s="0" t="n">
        <v>0</v>
      </c>
      <c r="BP41" s="0" t="n">
        <v>0</v>
      </c>
      <c r="BQ41" s="0" t="s">
        <v>1811</v>
      </c>
      <c r="BT41" s="2"/>
      <c r="BW41" s="2"/>
      <c r="CB41" s="2"/>
      <c r="CI41" s="2"/>
      <c r="CJ41" s="2"/>
      <c r="CN41" s="2"/>
      <c r="CR41" s="2"/>
      <c r="DB41" s="2"/>
      <c r="DD41" s="2"/>
      <c r="DL41" s="2"/>
      <c r="EF41" s="0" t="n">
        <v>0</v>
      </c>
      <c r="EH41" s="0" t="s">
        <v>169</v>
      </c>
      <c r="EI41" s="0" t="n">
        <v>0</v>
      </c>
      <c r="EJ41" s="0" t="n">
        <v>0</v>
      </c>
      <c r="EK41" s="0" t="s">
        <v>911</v>
      </c>
      <c r="EL41" s="0" t="s">
        <v>193</v>
      </c>
      <c r="EN41" s="0" t="n">
        <v>1</v>
      </c>
      <c r="EO41" s="0" t="n">
        <v>0</v>
      </c>
      <c r="EP41" s="0" t="s">
        <v>911</v>
      </c>
      <c r="EQ41" s="0" t="s">
        <v>911</v>
      </c>
      <c r="ER41" s="0" t="s">
        <v>911</v>
      </c>
      <c r="ES41" s="0" t="s">
        <v>911</v>
      </c>
      <c r="EU41" s="2" t="n">
        <v>285714285714</v>
      </c>
      <c r="EV41" s="2" t="n">
        <v>16000000000</v>
      </c>
      <c r="EW41" s="0" t="s">
        <v>911</v>
      </c>
      <c r="FC41" s="0" t="n">
        <v>0</v>
      </c>
      <c r="FE41" s="0" t="n">
        <v>0</v>
      </c>
      <c r="FF41" s="0" t="n">
        <v>0</v>
      </c>
      <c r="FH41" s="0" t="n">
        <v>0</v>
      </c>
    </row>
    <row r="42" customFormat="false" ht="14.4" hidden="false" customHeight="false" outlineLevel="0" collapsed="false">
      <c r="A42" s="0" t="n">
        <v>1111</v>
      </c>
      <c r="B42" s="0" t="n">
        <v>2009</v>
      </c>
      <c r="C42" s="0" t="s">
        <v>1812</v>
      </c>
      <c r="D42" s="0" t="n">
        <v>23</v>
      </c>
      <c r="E42" s="0" t="n">
        <v>15</v>
      </c>
      <c r="F42" s="3" t="n">
        <v>39989</v>
      </c>
      <c r="G42" s="3" t="n">
        <v>39989</v>
      </c>
      <c r="H42" s="0" t="s">
        <v>161</v>
      </c>
      <c r="I42" s="0" t="s">
        <v>147</v>
      </c>
      <c r="L42" s="0" t="s">
        <v>1906</v>
      </c>
      <c r="O42" s="0" t="s">
        <v>409</v>
      </c>
      <c r="P42" s="0" t="s">
        <v>415</v>
      </c>
      <c r="S42" s="1" t="n">
        <v>1</v>
      </c>
      <c r="W42" s="0" t="n">
        <v>-1</v>
      </c>
      <c r="X42" s="0" t="n">
        <v>-1</v>
      </c>
      <c r="Y42" s="0" t="n">
        <v>0</v>
      </c>
      <c r="Z42" s="0" t="n">
        <v>0</v>
      </c>
      <c r="AA42" s="0" t="n">
        <v>-1</v>
      </c>
      <c r="AD42" s="0" t="n">
        <v>1</v>
      </c>
      <c r="AH42" s="0" t="n">
        <v>2007</v>
      </c>
      <c r="AI42" s="0" t="s">
        <v>150</v>
      </c>
      <c r="AJ42" s="0" t="n">
        <v>2</v>
      </c>
      <c r="AK42" s="0" t="n">
        <v>2007</v>
      </c>
      <c r="AL42" s="0" t="s">
        <v>150</v>
      </c>
      <c r="AM42" s="0" t="n">
        <v>2</v>
      </c>
      <c r="AN42" s="0" t="n">
        <v>1007</v>
      </c>
      <c r="AO42" s="0" t="n">
        <v>0</v>
      </c>
      <c r="AP42" s="0" t="n">
        <v>0</v>
      </c>
      <c r="AQ42" s="0" t="n">
        <v>0</v>
      </c>
      <c r="AR42" s="0" t="n">
        <v>1001</v>
      </c>
      <c r="AS42" s="0" t="n">
        <v>1003</v>
      </c>
      <c r="AU42" s="0" t="n">
        <v>0</v>
      </c>
      <c r="AW42" s="0" t="n">
        <v>1</v>
      </c>
      <c r="AX42" s="0" t="n">
        <v>16</v>
      </c>
      <c r="AY42" s="0" t="n">
        <v>0</v>
      </c>
      <c r="AZ42" s="0" t="n">
        <v>0</v>
      </c>
      <c r="BA42" s="0" t="n">
        <v>0</v>
      </c>
      <c r="BB42" s="0" t="n">
        <v>0</v>
      </c>
      <c r="BC42" s="1" t="n">
        <v>0</v>
      </c>
      <c r="BD42" s="0" t="n">
        <v>0</v>
      </c>
      <c r="BE42" s="0" t="n">
        <v>0</v>
      </c>
      <c r="BF42" s="1" t="n">
        <v>0</v>
      </c>
      <c r="BG42" s="1" t="n">
        <v>5</v>
      </c>
      <c r="BH42" s="1" t="n">
        <v>0</v>
      </c>
      <c r="BI42" s="1" t="n">
        <v>5</v>
      </c>
      <c r="BJ42" s="1" t="n">
        <v>5</v>
      </c>
      <c r="BK42" s="1" t="n">
        <v>100</v>
      </c>
      <c r="BL42" s="1" t="n">
        <v>0</v>
      </c>
      <c r="BM42" s="1" t="n">
        <v>100</v>
      </c>
      <c r="BN42" s="1" t="n">
        <v>100</v>
      </c>
      <c r="BO42" s="0" t="n">
        <v>0</v>
      </c>
      <c r="BP42" s="0" t="n">
        <v>0</v>
      </c>
      <c r="BQ42" s="0" t="s">
        <v>1811</v>
      </c>
      <c r="BT42" s="2"/>
      <c r="BW42" s="2"/>
      <c r="CB42" s="2"/>
      <c r="CI42" s="2"/>
      <c r="CJ42" s="2"/>
      <c r="CN42" s="2"/>
      <c r="CR42" s="2"/>
      <c r="DB42" s="2"/>
      <c r="DD42" s="2"/>
      <c r="DL42" s="2"/>
      <c r="EF42" s="0" t="n">
        <v>0</v>
      </c>
      <c r="EH42" s="0" t="s">
        <v>169</v>
      </c>
      <c r="EI42" s="0" t="n">
        <v>0</v>
      </c>
      <c r="EJ42" s="0" t="n">
        <v>0</v>
      </c>
      <c r="EK42" s="0" t="s">
        <v>911</v>
      </c>
      <c r="EL42" s="0" t="s">
        <v>193</v>
      </c>
      <c r="EN42" s="0" t="n">
        <v>1</v>
      </c>
      <c r="EO42" s="0" t="n">
        <v>0</v>
      </c>
      <c r="EP42" s="0" t="s">
        <v>911</v>
      </c>
      <c r="EQ42" s="0" t="s">
        <v>911</v>
      </c>
      <c r="ER42" s="0" t="s">
        <v>911</v>
      </c>
      <c r="ES42" s="0" t="s">
        <v>911</v>
      </c>
      <c r="EU42" s="2" t="n">
        <v>543910429030</v>
      </c>
      <c r="EV42" s="2" t="n">
        <v>33668055557</v>
      </c>
      <c r="EW42" s="0" t="s">
        <v>911</v>
      </c>
      <c r="FC42" s="0" t="n">
        <v>0</v>
      </c>
      <c r="FE42" s="0" t="n">
        <v>0</v>
      </c>
      <c r="FF42" s="0" t="n">
        <v>0</v>
      </c>
      <c r="FH42" s="0" t="n">
        <v>0</v>
      </c>
    </row>
    <row r="43" customFormat="false" ht="14.4" hidden="false" customHeight="false" outlineLevel="0" collapsed="false">
      <c r="A43" s="0" t="n">
        <v>1111</v>
      </c>
      <c r="B43" s="0" t="n">
        <v>2009</v>
      </c>
      <c r="C43" s="0" t="s">
        <v>1812</v>
      </c>
      <c r="D43" s="0" t="n">
        <v>3</v>
      </c>
      <c r="E43" s="0" t="n">
        <v>5</v>
      </c>
      <c r="F43" s="3" t="n">
        <v>39989</v>
      </c>
      <c r="G43" s="3" t="n">
        <v>39989</v>
      </c>
      <c r="H43" s="0" t="s">
        <v>161</v>
      </c>
      <c r="I43" s="0" t="s">
        <v>147</v>
      </c>
      <c r="L43" s="0" t="s">
        <v>1897</v>
      </c>
      <c r="O43" s="0" t="s">
        <v>632</v>
      </c>
      <c r="P43" s="0" t="s">
        <v>635</v>
      </c>
      <c r="S43" s="1" t="n">
        <v>1</v>
      </c>
      <c r="W43" s="0" t="n">
        <v>0</v>
      </c>
      <c r="X43" s="0" t="n">
        <v>-1</v>
      </c>
      <c r="Y43" s="0" t="n">
        <v>0</v>
      </c>
      <c r="Z43" s="0" t="n">
        <v>-1</v>
      </c>
      <c r="AA43" s="0" t="n">
        <v>-1</v>
      </c>
      <c r="AD43" s="0" t="n">
        <v>0</v>
      </c>
      <c r="AH43" s="0" t="n">
        <v>0</v>
      </c>
      <c r="AJ43" s="0" t="n">
        <v>0</v>
      </c>
      <c r="AK43" s="0" t="n">
        <v>2007</v>
      </c>
      <c r="AL43" s="0" t="s">
        <v>1898</v>
      </c>
      <c r="AM43" s="0" t="n">
        <v>5</v>
      </c>
      <c r="AN43" s="0" t="n">
        <v>1004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1004</v>
      </c>
      <c r="AU43" s="0" t="n">
        <v>0</v>
      </c>
      <c r="AW43" s="0" t="n">
        <v>1</v>
      </c>
      <c r="AX43" s="0" t="n">
        <v>16</v>
      </c>
      <c r="AY43" s="0" t="n">
        <v>0</v>
      </c>
      <c r="AZ43" s="0" t="n">
        <v>0</v>
      </c>
      <c r="BA43" s="0" t="n">
        <v>0</v>
      </c>
      <c r="BB43" s="0" t="n">
        <v>0</v>
      </c>
      <c r="BC43" s="1" t="n">
        <v>0</v>
      </c>
      <c r="BD43" s="0" t="n">
        <v>0</v>
      </c>
      <c r="BE43" s="0" t="n">
        <v>0</v>
      </c>
      <c r="BF43" s="1" t="n">
        <v>0</v>
      </c>
      <c r="BG43" s="1" t="n">
        <v>0</v>
      </c>
      <c r="BH43" s="1" t="n">
        <v>0</v>
      </c>
      <c r="BI43" s="1" t="n">
        <v>5</v>
      </c>
      <c r="BJ43" s="1" t="n">
        <v>5</v>
      </c>
      <c r="BK43" s="1" t="n">
        <v>100</v>
      </c>
      <c r="BL43" s="1" t="n">
        <v>0</v>
      </c>
      <c r="BM43" s="1" t="n">
        <v>100</v>
      </c>
      <c r="BN43" s="1" t="n">
        <v>100</v>
      </c>
      <c r="BO43" s="0" t="n">
        <v>0</v>
      </c>
      <c r="BP43" s="0" t="n">
        <v>0</v>
      </c>
      <c r="BQ43" s="0" t="s">
        <v>1811</v>
      </c>
      <c r="BT43" s="2"/>
      <c r="BW43" s="2"/>
      <c r="CB43" s="2"/>
      <c r="CI43" s="2"/>
      <c r="CJ43" s="2"/>
      <c r="CN43" s="2"/>
      <c r="CR43" s="2"/>
      <c r="CT43" s="2"/>
      <c r="CY43" s="2"/>
      <c r="DB43" s="2"/>
      <c r="DD43" s="2"/>
      <c r="DF43" s="2"/>
      <c r="DJ43" s="2"/>
      <c r="DL43" s="2"/>
      <c r="EF43" s="0" t="n">
        <v>0</v>
      </c>
      <c r="EH43" s="0" t="s">
        <v>169</v>
      </c>
      <c r="EI43" s="0" t="n">
        <v>0</v>
      </c>
      <c r="EJ43" s="0" t="n">
        <v>0</v>
      </c>
      <c r="EK43" s="0" t="s">
        <v>911</v>
      </c>
      <c r="EL43" s="0" t="s">
        <v>193</v>
      </c>
      <c r="EN43" s="0" t="n">
        <v>1</v>
      </c>
      <c r="EO43" s="0" t="n">
        <v>0</v>
      </c>
      <c r="EP43" s="0" t="s">
        <v>911</v>
      </c>
      <c r="EQ43" s="0" t="s">
        <v>911</v>
      </c>
      <c r="ER43" s="0" t="s">
        <v>911</v>
      </c>
      <c r="ES43" s="0" t="s">
        <v>911</v>
      </c>
      <c r="EU43" s="2" t="n">
        <v>319727891156</v>
      </c>
      <c r="EV43" s="2" t="n">
        <v>159800000000</v>
      </c>
      <c r="EW43" s="0" t="s">
        <v>911</v>
      </c>
      <c r="FC43" s="0" t="n">
        <v>0</v>
      </c>
      <c r="FE43" s="0" t="n">
        <v>0</v>
      </c>
      <c r="FF43" s="0" t="n">
        <v>0</v>
      </c>
      <c r="FH43" s="0" t="n">
        <v>0</v>
      </c>
    </row>
    <row r="44" customFormat="false" ht="14.4" hidden="false" customHeight="false" outlineLevel="0" collapsed="false">
      <c r="A44" s="0" t="n">
        <v>1111</v>
      </c>
      <c r="B44" s="0" t="n">
        <v>2009</v>
      </c>
      <c r="C44" s="0" t="s">
        <v>1812</v>
      </c>
      <c r="D44" s="0" t="n">
        <v>7</v>
      </c>
      <c r="E44" s="0" t="n">
        <v>0</v>
      </c>
      <c r="F44" s="3" t="n">
        <v>39989</v>
      </c>
      <c r="G44" s="3" t="n">
        <v>39989</v>
      </c>
      <c r="H44" s="0" t="s">
        <v>161</v>
      </c>
      <c r="I44" s="0" t="s">
        <v>147</v>
      </c>
      <c r="L44" s="0" t="s">
        <v>1900</v>
      </c>
      <c r="S44" s="1" t="n">
        <v>1</v>
      </c>
      <c r="W44" s="0" t="n">
        <v>0</v>
      </c>
      <c r="X44" s="0" t="n">
        <v>-1</v>
      </c>
      <c r="Y44" s="0" t="n">
        <v>-1</v>
      </c>
      <c r="Z44" s="0" t="n">
        <v>-1</v>
      </c>
      <c r="AA44" s="0" t="n">
        <v>0</v>
      </c>
      <c r="AD44" s="0" t="n">
        <v>0</v>
      </c>
      <c r="AH44" s="0" t="n">
        <v>0</v>
      </c>
      <c r="AJ44" s="0" t="n">
        <v>0</v>
      </c>
      <c r="AK44" s="0" t="n">
        <v>2007</v>
      </c>
      <c r="AL44" s="0" t="s">
        <v>1901</v>
      </c>
      <c r="AM44" s="0" t="n">
        <v>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1002</v>
      </c>
      <c r="AU44" s="0" t="n">
        <v>0</v>
      </c>
      <c r="AW44" s="0" t="n">
        <v>1</v>
      </c>
      <c r="AX44" s="0" t="n">
        <v>16</v>
      </c>
      <c r="AY44" s="0" t="n">
        <v>0</v>
      </c>
      <c r="AZ44" s="0" t="n">
        <v>0</v>
      </c>
      <c r="BA44" s="0" t="n">
        <v>0</v>
      </c>
      <c r="BB44" s="0" t="n">
        <v>0</v>
      </c>
      <c r="BC44" s="1" t="n">
        <v>0</v>
      </c>
      <c r="BD44" s="0" t="n">
        <v>0</v>
      </c>
      <c r="BE44" s="0" t="n">
        <v>0</v>
      </c>
      <c r="BF44" s="1" t="n">
        <v>0</v>
      </c>
      <c r="BG44" s="1" t="n">
        <v>0</v>
      </c>
      <c r="BH44" s="1" t="n">
        <v>0</v>
      </c>
      <c r="BI44" s="1" t="n">
        <v>1</v>
      </c>
      <c r="BJ44" s="1" t="n">
        <v>1</v>
      </c>
      <c r="BK44" s="1" t="n">
        <v>200</v>
      </c>
      <c r="BL44" s="1" t="n">
        <v>0</v>
      </c>
      <c r="BM44" s="1" t="n">
        <v>100</v>
      </c>
      <c r="BN44" s="1" t="n">
        <v>100</v>
      </c>
      <c r="BO44" s="0" t="n">
        <v>0</v>
      </c>
      <c r="BP44" s="0" t="n">
        <v>0</v>
      </c>
      <c r="BQ44" s="0" t="s">
        <v>1811</v>
      </c>
      <c r="BT44" s="2"/>
      <c r="BW44" s="2"/>
      <c r="CB44" s="2"/>
      <c r="CI44" s="2"/>
      <c r="CJ44" s="2"/>
      <c r="CN44" s="2"/>
      <c r="CR44" s="2"/>
      <c r="CT44" s="2"/>
      <c r="CY44" s="2"/>
      <c r="DB44" s="2"/>
      <c r="DD44" s="2"/>
      <c r="DF44" s="2"/>
      <c r="DJ44" s="2"/>
      <c r="DL44" s="2"/>
      <c r="EF44" s="0" t="n">
        <v>0</v>
      </c>
      <c r="EH44" s="0" t="s">
        <v>169</v>
      </c>
      <c r="EI44" s="0" t="n">
        <v>0</v>
      </c>
      <c r="EJ44" s="0" t="n">
        <v>0</v>
      </c>
      <c r="EK44" s="0" t="s">
        <v>911</v>
      </c>
      <c r="EL44" s="0" t="s">
        <v>193</v>
      </c>
      <c r="EN44" s="0" t="n">
        <v>1</v>
      </c>
      <c r="EO44" s="0" t="n">
        <v>0</v>
      </c>
      <c r="EP44" s="0" t="s">
        <v>911</v>
      </c>
      <c r="EQ44" s="0" t="s">
        <v>911</v>
      </c>
      <c r="ER44" s="0" t="s">
        <v>911</v>
      </c>
      <c r="ES44" s="0" t="s">
        <v>911</v>
      </c>
      <c r="EU44" s="2" t="n">
        <v>319727891156</v>
      </c>
      <c r="EV44" s="2" t="n">
        <v>639200000000</v>
      </c>
      <c r="EW44" s="0" t="s">
        <v>911</v>
      </c>
      <c r="FC44" s="0" t="n">
        <v>0</v>
      </c>
      <c r="FE44" s="0" t="n">
        <v>0</v>
      </c>
      <c r="FF44" s="0" t="n">
        <v>0</v>
      </c>
      <c r="FH44" s="0" t="n">
        <v>0</v>
      </c>
    </row>
    <row r="45" customFormat="false" ht="14.4" hidden="false" customHeight="false" outlineLevel="0" collapsed="false">
      <c r="A45" s="0" t="n">
        <v>1111</v>
      </c>
      <c r="B45" s="0" t="n">
        <v>2009</v>
      </c>
      <c r="C45" s="0" t="s">
        <v>1812</v>
      </c>
      <c r="D45" s="0" t="n">
        <v>9</v>
      </c>
      <c r="E45" s="0" t="n">
        <v>5</v>
      </c>
      <c r="F45" s="3" t="n">
        <v>39989</v>
      </c>
      <c r="G45" s="3" t="n">
        <v>39989</v>
      </c>
      <c r="H45" s="0" t="s">
        <v>161</v>
      </c>
      <c r="I45" s="0" t="s">
        <v>147</v>
      </c>
      <c r="L45" s="0" t="s">
        <v>1902</v>
      </c>
      <c r="N45" s="0" t="s">
        <v>27</v>
      </c>
      <c r="O45" s="0" t="s">
        <v>409</v>
      </c>
      <c r="P45" s="0" t="s">
        <v>415</v>
      </c>
      <c r="S45" s="1" t="n">
        <v>1</v>
      </c>
      <c r="W45" s="0" t="n">
        <v>-1</v>
      </c>
      <c r="X45" s="0" t="n">
        <v>-1</v>
      </c>
      <c r="Y45" s="0" t="n">
        <v>0</v>
      </c>
      <c r="Z45" s="0" t="n">
        <v>0</v>
      </c>
      <c r="AA45" s="0" t="n">
        <v>-1</v>
      </c>
      <c r="AC45" s="0" t="n">
        <v>1</v>
      </c>
      <c r="AD45" s="0" t="n">
        <v>1</v>
      </c>
      <c r="AH45" s="0" t="n">
        <v>2007</v>
      </c>
      <c r="AI45" s="0" t="s">
        <v>150</v>
      </c>
      <c r="AJ45" s="0" t="n">
        <v>1</v>
      </c>
      <c r="AK45" s="0" t="n">
        <v>2007</v>
      </c>
      <c r="AL45" s="0" t="s">
        <v>150</v>
      </c>
      <c r="AM45" s="0" t="n">
        <v>1</v>
      </c>
      <c r="AN45" s="0" t="n">
        <v>1007</v>
      </c>
      <c r="AO45" s="0" t="n">
        <v>0</v>
      </c>
      <c r="AP45" s="0" t="n">
        <v>0</v>
      </c>
      <c r="AQ45" s="0" t="n">
        <v>0</v>
      </c>
      <c r="AR45" s="0" t="n">
        <v>1001</v>
      </c>
      <c r="AS45" s="0" t="n">
        <v>1003</v>
      </c>
      <c r="AU45" s="0" t="n">
        <v>0</v>
      </c>
      <c r="AW45" s="0" t="n">
        <v>1</v>
      </c>
      <c r="AX45" s="0" t="n">
        <v>16</v>
      </c>
      <c r="AY45" s="0" t="n">
        <v>0</v>
      </c>
      <c r="AZ45" s="0" t="n">
        <v>0</v>
      </c>
      <c r="BA45" s="0" t="n">
        <v>0</v>
      </c>
      <c r="BB45" s="0" t="n">
        <v>0</v>
      </c>
      <c r="BC45" s="1" t="n">
        <v>0</v>
      </c>
      <c r="BD45" s="0" t="n">
        <v>0</v>
      </c>
      <c r="BE45" s="0" t="n">
        <v>0</v>
      </c>
      <c r="BF45" s="1" t="n">
        <v>0</v>
      </c>
      <c r="BG45" s="1" t="n">
        <v>2</v>
      </c>
      <c r="BH45" s="1" t="n">
        <v>0</v>
      </c>
      <c r="BI45" s="1" t="n">
        <v>5</v>
      </c>
      <c r="BJ45" s="1" t="n">
        <v>5</v>
      </c>
      <c r="BK45" s="1" t="n">
        <v>100</v>
      </c>
      <c r="BL45" s="1" t="n">
        <v>0</v>
      </c>
      <c r="BM45" s="1" t="n">
        <v>100</v>
      </c>
      <c r="BN45" s="1" t="n">
        <v>100</v>
      </c>
      <c r="BO45" s="0" t="n">
        <v>0</v>
      </c>
      <c r="BP45" s="0" t="n">
        <v>0</v>
      </c>
      <c r="BQ45" s="0" t="s">
        <v>1811</v>
      </c>
      <c r="BR45" s="2"/>
      <c r="BS45" s="2"/>
      <c r="BW45" s="2"/>
      <c r="BX45" s="2"/>
      <c r="CB45" s="2"/>
      <c r="CI45" s="2"/>
      <c r="CJ45" s="2"/>
      <c r="CL45" s="2"/>
      <c r="CN45" s="2"/>
      <c r="CP45" s="2"/>
      <c r="CR45" s="2"/>
      <c r="CT45" s="2"/>
      <c r="CU45" s="2"/>
      <c r="CY45" s="2"/>
      <c r="DB45" s="2"/>
      <c r="DD45" s="2"/>
      <c r="DL45" s="2"/>
      <c r="EF45" s="0" t="n">
        <v>0</v>
      </c>
      <c r="EH45" s="0" t="s">
        <v>169</v>
      </c>
      <c r="EI45" s="0" t="n">
        <v>0</v>
      </c>
      <c r="EJ45" s="0" t="n">
        <v>0</v>
      </c>
      <c r="EK45" s="0" t="s">
        <v>911</v>
      </c>
      <c r="EL45" s="0" t="s">
        <v>193</v>
      </c>
      <c r="EN45" s="0" t="n">
        <v>1</v>
      </c>
      <c r="EO45" s="0" t="n">
        <v>0</v>
      </c>
      <c r="EP45" s="0" t="s">
        <v>911</v>
      </c>
      <c r="EQ45" s="0" t="s">
        <v>911</v>
      </c>
      <c r="ER45" s="0" t="s">
        <v>911</v>
      </c>
      <c r="ES45" s="0" t="s">
        <v>911</v>
      </c>
      <c r="EU45" s="2" t="n">
        <v>494279202317</v>
      </c>
      <c r="EV45" s="2" t="n">
        <v>5518813142860</v>
      </c>
      <c r="EW45" s="0" t="s">
        <v>911</v>
      </c>
      <c r="FC45" s="0" t="n">
        <v>0</v>
      </c>
      <c r="FE45" s="0" t="n">
        <v>0</v>
      </c>
      <c r="FF45" s="0" t="n">
        <v>0</v>
      </c>
      <c r="FH45" s="0" t="n">
        <v>0</v>
      </c>
    </row>
    <row r="46" customFormat="false" ht="14.4" hidden="false" customHeight="false" outlineLevel="0" collapsed="false">
      <c r="A46" s="0" t="n">
        <v>1111</v>
      </c>
      <c r="B46" s="0" t="n">
        <v>2009</v>
      </c>
      <c r="C46" s="0" t="s">
        <v>1812</v>
      </c>
      <c r="D46" s="0" t="n">
        <v>12</v>
      </c>
      <c r="E46" s="0" t="n">
        <v>10</v>
      </c>
      <c r="F46" s="3" t="n">
        <v>39989</v>
      </c>
      <c r="G46" s="3" t="n">
        <v>39989</v>
      </c>
      <c r="H46" s="0" t="s">
        <v>161</v>
      </c>
      <c r="I46" s="0" t="s">
        <v>147</v>
      </c>
      <c r="L46" s="0" t="s">
        <v>1903</v>
      </c>
      <c r="O46" s="0" t="s">
        <v>409</v>
      </c>
      <c r="P46" s="0" t="s">
        <v>415</v>
      </c>
      <c r="S46" s="1" t="n">
        <v>1</v>
      </c>
      <c r="W46" s="0" t="n">
        <v>-1</v>
      </c>
      <c r="X46" s="0" t="n">
        <v>-1</v>
      </c>
      <c r="Y46" s="0" t="n">
        <v>0</v>
      </c>
      <c r="Z46" s="0" t="n">
        <v>0</v>
      </c>
      <c r="AA46" s="0" t="n">
        <v>-1</v>
      </c>
      <c r="AD46" s="0" t="n">
        <v>0</v>
      </c>
      <c r="AH46" s="0" t="n">
        <v>2007</v>
      </c>
      <c r="AJ46" s="0" t="n">
        <v>40</v>
      </c>
      <c r="AK46" s="0" t="n">
        <v>2007</v>
      </c>
      <c r="AM46" s="0" t="n">
        <v>9</v>
      </c>
      <c r="AN46" s="0" t="n">
        <v>1001</v>
      </c>
      <c r="AO46" s="0" t="n">
        <v>1002</v>
      </c>
      <c r="AP46" s="0" t="n">
        <v>0</v>
      </c>
      <c r="AQ46" s="0" t="n">
        <v>0</v>
      </c>
      <c r="AR46" s="0" t="n">
        <v>0</v>
      </c>
      <c r="AS46" s="0" t="n">
        <v>1002</v>
      </c>
      <c r="AU46" s="0" t="n">
        <v>0</v>
      </c>
      <c r="AW46" s="0" t="n">
        <v>1</v>
      </c>
      <c r="AX46" s="0" t="n">
        <v>16</v>
      </c>
      <c r="AY46" s="0" t="n">
        <v>0</v>
      </c>
      <c r="AZ46" s="0" t="n">
        <v>0</v>
      </c>
      <c r="BA46" s="0" t="n">
        <v>0</v>
      </c>
      <c r="BB46" s="0" t="n">
        <v>0</v>
      </c>
      <c r="BC46" s="1" t="n">
        <v>0</v>
      </c>
      <c r="BD46" s="0" t="n">
        <v>0</v>
      </c>
      <c r="BE46" s="0" t="n">
        <v>0</v>
      </c>
      <c r="BF46" s="1" t="n">
        <v>0</v>
      </c>
      <c r="BG46" s="1" t="n">
        <v>2</v>
      </c>
      <c r="BH46" s="1" t="n">
        <v>0</v>
      </c>
      <c r="BI46" s="1" t="n">
        <v>2</v>
      </c>
      <c r="BJ46" s="1" t="n">
        <v>2</v>
      </c>
      <c r="BK46" s="1" t="n">
        <v>100</v>
      </c>
      <c r="BL46" s="1" t="n">
        <v>0</v>
      </c>
      <c r="BM46" s="1" t="n">
        <v>100</v>
      </c>
      <c r="BN46" s="1" t="n">
        <v>100</v>
      </c>
      <c r="BO46" s="0" t="n">
        <v>0</v>
      </c>
      <c r="BP46" s="0" t="n">
        <v>0</v>
      </c>
      <c r="BQ46" s="0" t="s">
        <v>1811</v>
      </c>
      <c r="BR46" s="2"/>
      <c r="BS46" s="2"/>
      <c r="BT46" s="2"/>
      <c r="BW46" s="2"/>
      <c r="CB46" s="2"/>
      <c r="CI46" s="2"/>
      <c r="CJ46" s="2"/>
      <c r="CL46" s="2"/>
      <c r="CN46" s="2"/>
      <c r="CR46" s="2"/>
      <c r="CT46" s="2"/>
      <c r="CY46" s="2"/>
      <c r="DB46" s="2"/>
      <c r="DD46" s="2"/>
      <c r="DF46" s="2"/>
      <c r="DJ46" s="2"/>
      <c r="DL46" s="2"/>
      <c r="EF46" s="0" t="n">
        <v>0</v>
      </c>
      <c r="EH46" s="0" t="s">
        <v>169</v>
      </c>
      <c r="EI46" s="0" t="n">
        <v>0</v>
      </c>
      <c r="EJ46" s="0" t="n">
        <v>0</v>
      </c>
      <c r="EK46" s="0" t="s">
        <v>911</v>
      </c>
      <c r="EL46" s="0" t="s">
        <v>193</v>
      </c>
      <c r="EN46" s="0" t="n">
        <v>1</v>
      </c>
      <c r="EO46" s="0" t="n">
        <v>0</v>
      </c>
      <c r="EP46" s="0" t="s">
        <v>911</v>
      </c>
      <c r="EQ46" s="0" t="s">
        <v>911</v>
      </c>
      <c r="ER46" s="0" t="s">
        <v>911</v>
      </c>
      <c r="ES46" s="0" t="s">
        <v>911</v>
      </c>
      <c r="EU46" s="2" t="n">
        <v>514503859925</v>
      </c>
      <c r="EV46" s="2" t="n">
        <v>2393574857144</v>
      </c>
      <c r="EW46" s="0" t="s">
        <v>911</v>
      </c>
      <c r="FC46" s="0" t="n">
        <v>0</v>
      </c>
      <c r="FE46" s="0" t="n">
        <v>0</v>
      </c>
      <c r="FF46" s="0" t="n">
        <v>0</v>
      </c>
      <c r="FH46" s="0" t="n">
        <v>0</v>
      </c>
    </row>
    <row r="47" customFormat="false" ht="14.4" hidden="false" customHeight="false" outlineLevel="0" collapsed="false">
      <c r="A47" s="0" t="n">
        <v>1111</v>
      </c>
      <c r="B47" s="0" t="n">
        <v>2009</v>
      </c>
      <c r="C47" s="0" t="s">
        <v>1812</v>
      </c>
      <c r="D47" s="0" t="n">
        <v>15</v>
      </c>
      <c r="E47" s="0" t="n">
        <v>10</v>
      </c>
      <c r="F47" s="3" t="n">
        <v>39989</v>
      </c>
      <c r="G47" s="3" t="n">
        <v>39989</v>
      </c>
      <c r="H47" s="0" t="s">
        <v>161</v>
      </c>
      <c r="I47" s="0" t="s">
        <v>147</v>
      </c>
      <c r="L47" s="0" t="s">
        <v>1904</v>
      </c>
      <c r="O47" s="0" t="s">
        <v>409</v>
      </c>
      <c r="P47" s="0" t="s">
        <v>410</v>
      </c>
      <c r="S47" s="1" t="n">
        <v>1</v>
      </c>
      <c r="W47" s="0" t="n">
        <v>-1</v>
      </c>
      <c r="X47" s="0" t="n">
        <v>-1</v>
      </c>
      <c r="Y47" s="0" t="n">
        <v>0</v>
      </c>
      <c r="Z47" s="0" t="n">
        <v>0</v>
      </c>
      <c r="AA47" s="0" t="n">
        <v>-1</v>
      </c>
      <c r="AD47" s="0" t="n">
        <v>1</v>
      </c>
      <c r="AH47" s="0" t="n">
        <v>2007</v>
      </c>
      <c r="AI47" s="0" t="s">
        <v>150</v>
      </c>
      <c r="AJ47" s="0" t="n">
        <v>1</v>
      </c>
      <c r="AK47" s="0" t="n">
        <v>2007</v>
      </c>
      <c r="AL47" s="0" t="s">
        <v>150</v>
      </c>
      <c r="AM47" s="0" t="n">
        <v>1</v>
      </c>
      <c r="AN47" s="0" t="n">
        <v>1007</v>
      </c>
      <c r="AO47" s="0" t="n">
        <v>0</v>
      </c>
      <c r="AP47" s="0" t="n">
        <v>0</v>
      </c>
      <c r="AQ47" s="0" t="n">
        <v>0</v>
      </c>
      <c r="AR47" s="0" t="n">
        <v>1001</v>
      </c>
      <c r="AS47" s="0" t="n">
        <v>1003</v>
      </c>
      <c r="AU47" s="0" t="n">
        <v>0</v>
      </c>
      <c r="AW47" s="0" t="n">
        <v>1</v>
      </c>
      <c r="AX47" s="0" t="n">
        <v>16</v>
      </c>
      <c r="AY47" s="0" t="n">
        <v>0</v>
      </c>
      <c r="AZ47" s="0" t="n">
        <v>0</v>
      </c>
      <c r="BA47" s="0" t="n">
        <v>0</v>
      </c>
      <c r="BB47" s="0" t="n">
        <v>0</v>
      </c>
      <c r="BC47" s="1" t="n">
        <v>0</v>
      </c>
      <c r="BD47" s="0" t="n">
        <v>0</v>
      </c>
      <c r="BE47" s="0" t="n">
        <v>0</v>
      </c>
      <c r="BF47" s="1" t="n">
        <v>0</v>
      </c>
      <c r="BG47" s="1" t="n">
        <v>2</v>
      </c>
      <c r="BH47" s="1" t="n">
        <v>0</v>
      </c>
      <c r="BI47" s="1" t="n">
        <v>5</v>
      </c>
      <c r="BJ47" s="1" t="n">
        <v>5</v>
      </c>
      <c r="BK47" s="1" t="n">
        <v>100</v>
      </c>
      <c r="BL47" s="1" t="n">
        <v>0</v>
      </c>
      <c r="BM47" s="1" t="n">
        <v>100</v>
      </c>
      <c r="BN47" s="1" t="n">
        <v>100</v>
      </c>
      <c r="BO47" s="0" t="n">
        <v>0</v>
      </c>
      <c r="BP47" s="0" t="n">
        <v>0</v>
      </c>
      <c r="BQ47" s="0" t="s">
        <v>1811</v>
      </c>
      <c r="BR47" s="2"/>
      <c r="BS47" s="2"/>
      <c r="BW47" s="2"/>
      <c r="BX47" s="2"/>
      <c r="CB47" s="2"/>
      <c r="CI47" s="2"/>
      <c r="CJ47" s="2"/>
      <c r="CL47" s="2"/>
      <c r="CN47" s="2"/>
      <c r="CP47" s="2"/>
      <c r="CR47" s="2"/>
      <c r="CY47" s="2"/>
      <c r="DB47" s="2"/>
      <c r="DD47" s="2"/>
      <c r="DL47" s="2"/>
      <c r="EF47" s="0" t="n">
        <v>0</v>
      </c>
      <c r="EH47" s="0" t="s">
        <v>169</v>
      </c>
      <c r="EI47" s="0" t="n">
        <v>0</v>
      </c>
      <c r="EJ47" s="0" t="n">
        <v>0</v>
      </c>
      <c r="EK47" s="0" t="s">
        <v>911</v>
      </c>
      <c r="EL47" s="0" t="s">
        <v>193</v>
      </c>
      <c r="EN47" s="0" t="n">
        <v>1</v>
      </c>
      <c r="EO47" s="0" t="n">
        <v>0</v>
      </c>
      <c r="EP47" s="0" t="s">
        <v>911</v>
      </c>
      <c r="EQ47" s="0" t="s">
        <v>911</v>
      </c>
      <c r="ER47" s="0" t="s">
        <v>911</v>
      </c>
      <c r="ES47" s="0" t="s">
        <v>911</v>
      </c>
      <c r="EU47" s="2" t="n">
        <v>245049649435</v>
      </c>
      <c r="EV47" s="2" t="n">
        <v>61093818200</v>
      </c>
      <c r="EW47" s="0" t="s">
        <v>911</v>
      </c>
      <c r="FC47" s="0" t="n">
        <v>0</v>
      </c>
      <c r="FE47" s="0" t="n">
        <v>0</v>
      </c>
      <c r="FF47" s="0" t="n">
        <v>0</v>
      </c>
      <c r="FH47" s="0" t="n">
        <v>0</v>
      </c>
    </row>
    <row r="48" customFormat="false" ht="14.4" hidden="false" customHeight="false" outlineLevel="0" collapsed="false">
      <c r="A48" s="0" t="n">
        <v>1111</v>
      </c>
      <c r="B48" s="0" t="n">
        <v>2009</v>
      </c>
      <c r="C48" s="0" t="s">
        <v>1812</v>
      </c>
      <c r="D48" s="0" t="n">
        <v>20</v>
      </c>
      <c r="E48" s="0" t="n">
        <v>0</v>
      </c>
      <c r="F48" s="3" t="n">
        <v>39989</v>
      </c>
      <c r="G48" s="3" t="n">
        <v>39989</v>
      </c>
      <c r="H48" s="0" t="s">
        <v>161</v>
      </c>
      <c r="I48" s="0" t="s">
        <v>147</v>
      </c>
      <c r="L48" s="0" t="s">
        <v>1905</v>
      </c>
      <c r="O48" s="0" t="s">
        <v>409</v>
      </c>
      <c r="P48" s="0" t="s">
        <v>415</v>
      </c>
      <c r="S48" s="1" t="n">
        <v>1</v>
      </c>
      <c r="W48" s="0" t="n">
        <v>-1</v>
      </c>
      <c r="X48" s="0" t="n">
        <v>-1</v>
      </c>
      <c r="Y48" s="0" t="n">
        <v>0</v>
      </c>
      <c r="Z48" s="0" t="n">
        <v>0</v>
      </c>
      <c r="AA48" s="0" t="n">
        <v>-1</v>
      </c>
      <c r="AD48" s="0" t="n">
        <v>1</v>
      </c>
      <c r="AH48" s="0" t="n">
        <v>2007</v>
      </c>
      <c r="AJ48" s="0" t="n">
        <v>34</v>
      </c>
      <c r="AK48" s="0" t="n">
        <v>2007</v>
      </c>
      <c r="AM48" s="0" t="n">
        <v>1</v>
      </c>
      <c r="AN48" s="0" t="n">
        <v>1007</v>
      </c>
      <c r="AO48" s="0" t="n">
        <v>0</v>
      </c>
      <c r="AP48" s="0" t="n">
        <v>0</v>
      </c>
      <c r="AQ48" s="0" t="n">
        <v>0</v>
      </c>
      <c r="AR48" s="0" t="n">
        <v>1001</v>
      </c>
      <c r="AS48" s="0" t="n">
        <v>1003</v>
      </c>
      <c r="AU48" s="0" t="n">
        <v>0</v>
      </c>
      <c r="AW48" s="0" t="n">
        <v>1</v>
      </c>
      <c r="AX48" s="0" t="n">
        <v>16</v>
      </c>
      <c r="AY48" s="0" t="n">
        <v>0</v>
      </c>
      <c r="AZ48" s="0" t="n">
        <v>0</v>
      </c>
      <c r="BA48" s="0" t="n">
        <v>0</v>
      </c>
      <c r="BB48" s="0" t="n">
        <v>0</v>
      </c>
      <c r="BC48" s="1" t="n">
        <v>0</v>
      </c>
      <c r="BD48" s="0" t="n">
        <v>0</v>
      </c>
      <c r="BE48" s="0" t="n">
        <v>0</v>
      </c>
      <c r="BF48" s="1" t="n">
        <v>0</v>
      </c>
      <c r="BG48" s="1" t="n">
        <v>1</v>
      </c>
      <c r="BH48" s="1" t="n">
        <v>0</v>
      </c>
      <c r="BI48" s="1" t="n">
        <v>10</v>
      </c>
      <c r="BJ48" s="1" t="n">
        <v>10</v>
      </c>
      <c r="BK48" s="1" t="n">
        <v>100</v>
      </c>
      <c r="BL48" s="1" t="n">
        <v>0</v>
      </c>
      <c r="BM48" s="1" t="n">
        <v>100</v>
      </c>
      <c r="BN48" s="1" t="n">
        <v>100</v>
      </c>
      <c r="BO48" s="0" t="n">
        <v>0</v>
      </c>
      <c r="BP48" s="0" t="n">
        <v>0</v>
      </c>
      <c r="BQ48" s="0" t="s">
        <v>1811</v>
      </c>
      <c r="BR48" s="2"/>
      <c r="BS48" s="2"/>
      <c r="BT48" s="2"/>
      <c r="BW48" s="2"/>
      <c r="CB48" s="2"/>
      <c r="CI48" s="2"/>
      <c r="CJ48" s="2"/>
      <c r="CN48" s="2"/>
      <c r="CR48" s="2"/>
      <c r="DB48" s="2"/>
      <c r="DD48" s="2"/>
      <c r="DL48" s="2"/>
      <c r="EF48" s="0" t="n">
        <v>0</v>
      </c>
      <c r="EH48" s="0" t="s">
        <v>169</v>
      </c>
      <c r="EI48" s="0" t="n">
        <v>0</v>
      </c>
      <c r="EJ48" s="0" t="n">
        <v>0</v>
      </c>
      <c r="EK48" s="0" t="s">
        <v>911</v>
      </c>
      <c r="EL48" s="0" t="s">
        <v>193</v>
      </c>
      <c r="EN48" s="0" t="n">
        <v>1</v>
      </c>
      <c r="EO48" s="0" t="n">
        <v>0</v>
      </c>
      <c r="EP48" s="0" t="s">
        <v>911</v>
      </c>
      <c r="EQ48" s="0" t="s">
        <v>911</v>
      </c>
      <c r="ER48" s="0" t="s">
        <v>911</v>
      </c>
      <c r="ES48" s="0" t="s">
        <v>911</v>
      </c>
      <c r="EU48" s="2" t="n">
        <v>274689087475</v>
      </c>
      <c r="EV48" s="2" t="n">
        <v>14256363640</v>
      </c>
      <c r="EW48" s="0" t="s">
        <v>911</v>
      </c>
      <c r="FC48" s="0" t="n">
        <v>0</v>
      </c>
      <c r="FE48" s="0" t="n">
        <v>0</v>
      </c>
      <c r="FF48" s="0" t="n">
        <v>0</v>
      </c>
      <c r="FH48" s="0" t="n">
        <v>0</v>
      </c>
    </row>
    <row r="49" customFormat="false" ht="14.4" hidden="false" customHeight="false" outlineLevel="0" collapsed="false">
      <c r="A49" s="0" t="n">
        <v>1111</v>
      </c>
      <c r="B49" s="0" t="n">
        <v>2009</v>
      </c>
      <c r="C49" s="0" t="s">
        <v>1812</v>
      </c>
      <c r="D49" s="0" t="n">
        <v>23</v>
      </c>
      <c r="E49" s="0" t="n">
        <v>15</v>
      </c>
      <c r="F49" s="3" t="n">
        <v>39989</v>
      </c>
      <c r="G49" s="3" t="n">
        <v>39989</v>
      </c>
      <c r="H49" s="0" t="s">
        <v>161</v>
      </c>
      <c r="I49" s="0" t="s">
        <v>147</v>
      </c>
      <c r="L49" s="0" t="s">
        <v>1906</v>
      </c>
      <c r="O49" s="0" t="s">
        <v>409</v>
      </c>
      <c r="P49" s="0" t="s">
        <v>415</v>
      </c>
      <c r="S49" s="1" t="n">
        <v>1</v>
      </c>
      <c r="W49" s="0" t="n">
        <v>-1</v>
      </c>
      <c r="X49" s="0" t="n">
        <v>-1</v>
      </c>
      <c r="Y49" s="0" t="n">
        <v>0</v>
      </c>
      <c r="Z49" s="0" t="n">
        <v>0</v>
      </c>
      <c r="AA49" s="0" t="n">
        <v>-1</v>
      </c>
      <c r="AD49" s="0" t="n">
        <v>1</v>
      </c>
      <c r="AH49" s="0" t="n">
        <v>2007</v>
      </c>
      <c r="AI49" s="0" t="s">
        <v>150</v>
      </c>
      <c r="AJ49" s="0" t="n">
        <v>3</v>
      </c>
      <c r="AK49" s="0" t="n">
        <v>2007</v>
      </c>
      <c r="AL49" s="0" t="s">
        <v>150</v>
      </c>
      <c r="AM49" s="0" t="n">
        <v>3</v>
      </c>
      <c r="AN49" s="0" t="n">
        <v>1007</v>
      </c>
      <c r="AO49" s="0" t="n">
        <v>0</v>
      </c>
      <c r="AP49" s="0" t="n">
        <v>0</v>
      </c>
      <c r="AQ49" s="0" t="n">
        <v>0</v>
      </c>
      <c r="AR49" s="0" t="n">
        <v>1001</v>
      </c>
      <c r="AS49" s="0" t="n">
        <v>1003</v>
      </c>
      <c r="AU49" s="0" t="n">
        <v>0</v>
      </c>
      <c r="AW49" s="0" t="n">
        <v>1</v>
      </c>
      <c r="AX49" s="0" t="n">
        <v>16</v>
      </c>
      <c r="AY49" s="0" t="n">
        <v>0</v>
      </c>
      <c r="AZ49" s="0" t="n">
        <v>0</v>
      </c>
      <c r="BA49" s="0" t="n">
        <v>0</v>
      </c>
      <c r="BB49" s="0" t="n">
        <v>0</v>
      </c>
      <c r="BC49" s="1" t="n">
        <v>0</v>
      </c>
      <c r="BD49" s="0" t="n">
        <v>0</v>
      </c>
      <c r="BE49" s="0" t="n">
        <v>0</v>
      </c>
      <c r="BF49" s="1" t="n">
        <v>0</v>
      </c>
      <c r="BG49" s="1" t="n">
        <v>5</v>
      </c>
      <c r="BH49" s="1" t="n">
        <v>0</v>
      </c>
      <c r="BI49" s="1" t="n">
        <v>30</v>
      </c>
      <c r="BJ49" s="1" t="n">
        <v>30</v>
      </c>
      <c r="BK49" s="1" t="n">
        <v>700</v>
      </c>
      <c r="BL49" s="1" t="n">
        <v>0</v>
      </c>
      <c r="BM49" s="1" t="n">
        <v>100</v>
      </c>
      <c r="BN49" s="1" t="n">
        <v>100</v>
      </c>
      <c r="BO49" s="0" t="n">
        <v>0</v>
      </c>
      <c r="BP49" s="0" t="n">
        <v>0</v>
      </c>
      <c r="BQ49" s="0" t="s">
        <v>1811</v>
      </c>
      <c r="BT49" s="2"/>
      <c r="BW49" s="2"/>
      <c r="CB49" s="2"/>
      <c r="CJ49" s="2"/>
      <c r="CN49" s="2"/>
      <c r="CR49" s="2"/>
      <c r="DB49" s="2"/>
      <c r="DD49" s="2"/>
      <c r="DL49" s="2"/>
      <c r="EF49" s="0" t="n">
        <v>0</v>
      </c>
      <c r="EH49" s="0" t="s">
        <v>169</v>
      </c>
      <c r="EI49" s="0" t="n">
        <v>0</v>
      </c>
      <c r="EJ49" s="0" t="n">
        <v>0</v>
      </c>
      <c r="EK49" s="0" t="s">
        <v>911</v>
      </c>
      <c r="EL49" s="0" t="s">
        <v>193</v>
      </c>
      <c r="EN49" s="0" t="n">
        <v>1</v>
      </c>
      <c r="EO49" s="0" t="n">
        <v>0</v>
      </c>
      <c r="EP49" s="0" t="s">
        <v>911</v>
      </c>
      <c r="EQ49" s="0" t="s">
        <v>911</v>
      </c>
      <c r="ER49" s="0" t="s">
        <v>911</v>
      </c>
      <c r="ES49" s="0" t="s">
        <v>911</v>
      </c>
      <c r="EU49" s="2" t="n">
        <v>541984732824</v>
      </c>
      <c r="EV49" s="0" t="s">
        <v>1919</v>
      </c>
      <c r="EW49" s="0" t="s">
        <v>911</v>
      </c>
      <c r="FC49" s="0" t="n">
        <v>0</v>
      </c>
      <c r="FE49" s="0" t="n">
        <v>0</v>
      </c>
      <c r="FF49" s="0" t="n">
        <v>0</v>
      </c>
      <c r="FH49" s="0" t="n">
        <v>0</v>
      </c>
    </row>
    <row r="50" customFormat="false" ht="14.4" hidden="false" customHeight="false" outlineLevel="0" collapsed="false">
      <c r="A50" s="0" t="n">
        <v>1111</v>
      </c>
      <c r="B50" s="0" t="n">
        <v>2009</v>
      </c>
      <c r="C50" s="0" t="s">
        <v>1812</v>
      </c>
      <c r="D50" s="0" t="n">
        <v>4</v>
      </c>
      <c r="E50" s="0" t="n">
        <v>5</v>
      </c>
      <c r="F50" s="3" t="n">
        <v>39989</v>
      </c>
      <c r="G50" s="3" t="n">
        <v>39989</v>
      </c>
      <c r="H50" s="0" t="s">
        <v>162</v>
      </c>
      <c r="I50" s="0" t="s">
        <v>147</v>
      </c>
      <c r="L50" s="0" t="s">
        <v>1897</v>
      </c>
      <c r="O50" s="0" t="s">
        <v>632</v>
      </c>
      <c r="P50" s="0" t="s">
        <v>635</v>
      </c>
      <c r="S50" s="1" t="n">
        <v>1</v>
      </c>
      <c r="W50" s="0" t="n">
        <v>0</v>
      </c>
      <c r="X50" s="0" t="n">
        <v>-1</v>
      </c>
      <c r="Y50" s="0" t="n">
        <v>0</v>
      </c>
      <c r="Z50" s="0" t="n">
        <v>-1</v>
      </c>
      <c r="AA50" s="0" t="n">
        <v>-1</v>
      </c>
      <c r="AD50" s="0" t="n">
        <v>0</v>
      </c>
      <c r="AH50" s="0" t="n">
        <v>0</v>
      </c>
      <c r="AJ50" s="0" t="n">
        <v>0</v>
      </c>
      <c r="AK50" s="0" t="n">
        <v>2007</v>
      </c>
      <c r="AL50" s="0" t="s">
        <v>1898</v>
      </c>
      <c r="AM50" s="0" t="n">
        <v>6</v>
      </c>
      <c r="AN50" s="0" t="n">
        <v>1004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004</v>
      </c>
      <c r="AU50" s="0" t="n">
        <v>0</v>
      </c>
      <c r="AW50" s="0" t="n">
        <v>1</v>
      </c>
      <c r="AX50" s="0" t="n">
        <v>16</v>
      </c>
      <c r="AY50" s="0" t="n">
        <v>0</v>
      </c>
      <c r="AZ50" s="0" t="n">
        <v>0</v>
      </c>
      <c r="BA50" s="0" t="n">
        <v>0</v>
      </c>
      <c r="BB50" s="0" t="n">
        <v>0</v>
      </c>
      <c r="BC50" s="1" t="n">
        <v>0</v>
      </c>
      <c r="BD50" s="0" t="n">
        <v>0</v>
      </c>
      <c r="BE50" s="0" t="n">
        <v>0</v>
      </c>
      <c r="BF50" s="1" t="n">
        <v>0</v>
      </c>
      <c r="BG50" s="1" t="n">
        <v>0</v>
      </c>
      <c r="BH50" s="1" t="n">
        <v>0</v>
      </c>
      <c r="BI50" s="1" t="n">
        <v>5</v>
      </c>
      <c r="BJ50" s="1" t="n">
        <v>5</v>
      </c>
      <c r="BK50" s="1" t="n">
        <v>100</v>
      </c>
      <c r="BL50" s="1" t="n">
        <v>0</v>
      </c>
      <c r="BM50" s="1" t="n">
        <v>100</v>
      </c>
      <c r="BN50" s="1" t="n">
        <v>100</v>
      </c>
      <c r="BO50" s="0" t="n">
        <v>0</v>
      </c>
      <c r="BP50" s="0" t="n">
        <v>0</v>
      </c>
      <c r="BQ50" s="0" t="s">
        <v>1811</v>
      </c>
      <c r="BT50" s="2"/>
      <c r="BW50" s="2"/>
      <c r="CB50" s="2"/>
      <c r="CI50" s="2"/>
      <c r="CJ50" s="2"/>
      <c r="CN50" s="2"/>
      <c r="CR50" s="2"/>
      <c r="DB50" s="2"/>
      <c r="DD50" s="2"/>
      <c r="DL50" s="2"/>
      <c r="EF50" s="0" t="n">
        <v>0</v>
      </c>
      <c r="EH50" s="0" t="s">
        <v>169</v>
      </c>
      <c r="EI50" s="0" t="n">
        <v>0</v>
      </c>
      <c r="EJ50" s="0" t="n">
        <v>0</v>
      </c>
      <c r="EK50" s="0" t="s">
        <v>911</v>
      </c>
      <c r="EL50" s="0" t="s">
        <v>193</v>
      </c>
      <c r="EN50" s="0" t="n">
        <v>1</v>
      </c>
      <c r="EO50" s="0" t="n">
        <v>0</v>
      </c>
      <c r="EP50" s="0" t="s">
        <v>911</v>
      </c>
      <c r="EQ50" s="0" t="s">
        <v>911</v>
      </c>
      <c r="ER50" s="0" t="s">
        <v>911</v>
      </c>
      <c r="ES50" s="0" t="s">
        <v>911</v>
      </c>
      <c r="EU50" s="2" t="n">
        <v>542857142857</v>
      </c>
      <c r="EV50" s="2" t="n">
        <v>28500000000</v>
      </c>
      <c r="EW50" s="0" t="s">
        <v>911</v>
      </c>
      <c r="FC50" s="0" t="n">
        <v>0</v>
      </c>
      <c r="FE50" s="0" t="n">
        <v>0</v>
      </c>
      <c r="FF50" s="0" t="n">
        <v>0</v>
      </c>
      <c r="FH50" s="0" t="n">
        <v>0</v>
      </c>
    </row>
    <row r="51" customFormat="false" ht="14.4" hidden="false" customHeight="false" outlineLevel="0" collapsed="false">
      <c r="A51" s="0" t="n">
        <v>1111</v>
      </c>
      <c r="B51" s="0" t="n">
        <v>2009</v>
      </c>
      <c r="C51" s="0" t="s">
        <v>1812</v>
      </c>
      <c r="D51" s="0" t="n">
        <v>7</v>
      </c>
      <c r="E51" s="0" t="n">
        <v>10</v>
      </c>
      <c r="F51" s="3" t="n">
        <v>39989</v>
      </c>
      <c r="G51" s="3" t="n">
        <v>39989</v>
      </c>
      <c r="H51" s="0" t="s">
        <v>162</v>
      </c>
      <c r="I51" s="0" t="s">
        <v>147</v>
      </c>
      <c r="L51" s="0" t="s">
        <v>1909</v>
      </c>
      <c r="O51" s="0" t="s">
        <v>412</v>
      </c>
      <c r="P51" s="0" t="s">
        <v>414</v>
      </c>
      <c r="S51" s="1" t="n">
        <v>1</v>
      </c>
      <c r="W51" s="0" t="n">
        <v>-1</v>
      </c>
      <c r="X51" s="0" t="n">
        <v>-1</v>
      </c>
      <c r="Y51" s="0" t="n">
        <v>0</v>
      </c>
      <c r="Z51" s="0" t="n">
        <v>0</v>
      </c>
      <c r="AA51" s="0" t="n">
        <v>-1</v>
      </c>
      <c r="AD51" s="0" t="n">
        <v>1</v>
      </c>
      <c r="AH51" s="0" t="n">
        <v>0</v>
      </c>
      <c r="AJ51" s="0" t="n">
        <v>0</v>
      </c>
      <c r="AK51" s="0" t="n">
        <v>2007</v>
      </c>
      <c r="AM51" s="0" t="n">
        <v>7</v>
      </c>
      <c r="AN51" s="0" t="n">
        <v>1002</v>
      </c>
      <c r="AO51" s="0" t="n">
        <v>0</v>
      </c>
      <c r="AP51" s="0" t="n">
        <v>0</v>
      </c>
      <c r="AQ51" s="0" t="n">
        <v>0</v>
      </c>
      <c r="AR51" s="0" t="n">
        <v>1001</v>
      </c>
      <c r="AS51" s="0" t="n">
        <v>1002</v>
      </c>
      <c r="AU51" s="0" t="n">
        <v>3</v>
      </c>
      <c r="AW51" s="0" t="n">
        <v>1</v>
      </c>
      <c r="AX51" s="0" t="n">
        <v>16</v>
      </c>
      <c r="AY51" s="0" t="n">
        <v>0</v>
      </c>
      <c r="AZ51" s="0" t="n">
        <v>0</v>
      </c>
      <c r="BA51" s="0" t="n">
        <v>0</v>
      </c>
      <c r="BB51" s="0" t="n">
        <v>0</v>
      </c>
      <c r="BC51" s="1" t="n">
        <v>0</v>
      </c>
      <c r="BD51" s="0" t="n">
        <v>0</v>
      </c>
      <c r="BE51" s="0" t="n">
        <v>0</v>
      </c>
      <c r="BF51" s="1" t="n">
        <v>0</v>
      </c>
      <c r="BG51" s="1" t="n">
        <v>0</v>
      </c>
      <c r="BH51" s="1" t="n">
        <v>0</v>
      </c>
      <c r="BI51" s="1" t="n">
        <v>10</v>
      </c>
      <c r="BJ51" s="1" t="n">
        <v>10</v>
      </c>
      <c r="BK51" s="1" t="n">
        <v>100</v>
      </c>
      <c r="BL51" s="1" t="n">
        <v>0</v>
      </c>
      <c r="BM51" s="1" t="n">
        <v>100</v>
      </c>
      <c r="BN51" s="1" t="n">
        <v>100</v>
      </c>
      <c r="BO51" s="0" t="n">
        <v>0</v>
      </c>
      <c r="BP51" s="0" t="n">
        <v>0</v>
      </c>
      <c r="BQ51" s="0" t="s">
        <v>1811</v>
      </c>
      <c r="BT51" s="2"/>
      <c r="CB51" s="2"/>
      <c r="CI51" s="2"/>
      <c r="CJ51" s="2"/>
      <c r="CN51" s="2"/>
      <c r="CR51" s="2"/>
      <c r="CY51" s="2"/>
      <c r="DB51" s="2"/>
      <c r="DD51" s="2"/>
      <c r="DF51" s="2"/>
      <c r="DJ51" s="2"/>
      <c r="DL51" s="2"/>
      <c r="EF51" s="0" t="n">
        <v>0</v>
      </c>
      <c r="EH51" s="0" t="s">
        <v>1821</v>
      </c>
      <c r="EI51" s="0" t="n">
        <v>0</v>
      </c>
      <c r="EJ51" s="0" t="n">
        <v>0</v>
      </c>
      <c r="EK51" s="0" t="s">
        <v>911</v>
      </c>
      <c r="EL51" s="0" t="s">
        <v>193</v>
      </c>
      <c r="EN51" s="0" t="n">
        <v>1</v>
      </c>
      <c r="EO51" s="0" t="n">
        <v>0</v>
      </c>
      <c r="EP51" s="0" t="s">
        <v>911</v>
      </c>
      <c r="EQ51" s="0" t="s">
        <v>911</v>
      </c>
      <c r="ER51" s="0" t="s">
        <v>911</v>
      </c>
      <c r="ES51" s="0" t="s">
        <v>911</v>
      </c>
      <c r="EU51" s="2" t="n">
        <v>-52631578947</v>
      </c>
      <c r="EV51" s="0" t="s">
        <v>1920</v>
      </c>
      <c r="EW51" s="0" t="s">
        <v>911</v>
      </c>
      <c r="FC51" s="0" t="n">
        <v>0</v>
      </c>
      <c r="FE51" s="0" t="n">
        <v>0</v>
      </c>
      <c r="FF51" s="0" t="n">
        <v>0</v>
      </c>
      <c r="FH51" s="0" t="n">
        <v>0</v>
      </c>
    </row>
    <row r="52" customFormat="false" ht="14.4" hidden="false" customHeight="false" outlineLevel="0" collapsed="false">
      <c r="A52" s="0" t="n">
        <v>1111</v>
      </c>
      <c r="B52" s="0" t="n">
        <v>2009</v>
      </c>
      <c r="C52" s="0" t="s">
        <v>1812</v>
      </c>
      <c r="D52" s="0" t="n">
        <v>9</v>
      </c>
      <c r="E52" s="0" t="n">
        <v>5</v>
      </c>
      <c r="F52" s="3" t="n">
        <v>39989</v>
      </c>
      <c r="G52" s="3" t="n">
        <v>39989</v>
      </c>
      <c r="H52" s="0" t="s">
        <v>162</v>
      </c>
      <c r="I52" s="0" t="s">
        <v>147</v>
      </c>
      <c r="L52" s="0" t="s">
        <v>1902</v>
      </c>
      <c r="N52" s="0" t="s">
        <v>27</v>
      </c>
      <c r="O52" s="0" t="s">
        <v>409</v>
      </c>
      <c r="P52" s="0" t="s">
        <v>415</v>
      </c>
      <c r="S52" s="1" t="n">
        <v>1</v>
      </c>
      <c r="W52" s="0" t="n">
        <v>-1</v>
      </c>
      <c r="X52" s="0" t="n">
        <v>-1</v>
      </c>
      <c r="Y52" s="0" t="n">
        <v>0</v>
      </c>
      <c r="Z52" s="0" t="n">
        <v>0</v>
      </c>
      <c r="AA52" s="0" t="n">
        <v>-1</v>
      </c>
      <c r="AC52" s="0" t="n">
        <v>1</v>
      </c>
      <c r="AD52" s="0" t="n">
        <v>1</v>
      </c>
      <c r="AH52" s="0" t="n">
        <v>2007</v>
      </c>
      <c r="AI52" s="0" t="s">
        <v>150</v>
      </c>
      <c r="AJ52" s="0" t="n">
        <v>1</v>
      </c>
      <c r="AK52" s="0" t="n">
        <v>2007</v>
      </c>
      <c r="AL52" s="0" t="s">
        <v>150</v>
      </c>
      <c r="AM52" s="0" t="n">
        <v>1</v>
      </c>
      <c r="AN52" s="0" t="n">
        <v>1007</v>
      </c>
      <c r="AO52" s="0" t="n">
        <v>0</v>
      </c>
      <c r="AP52" s="0" t="n">
        <v>0</v>
      </c>
      <c r="AQ52" s="0" t="n">
        <v>0</v>
      </c>
      <c r="AR52" s="0" t="n">
        <v>1001</v>
      </c>
      <c r="AS52" s="0" t="n">
        <v>1003</v>
      </c>
      <c r="AU52" s="0" t="n">
        <v>0</v>
      </c>
      <c r="AW52" s="0" t="n">
        <v>1</v>
      </c>
      <c r="AX52" s="0" t="n">
        <v>16</v>
      </c>
      <c r="AY52" s="0" t="n">
        <v>0</v>
      </c>
      <c r="AZ52" s="0" t="n">
        <v>0</v>
      </c>
      <c r="BA52" s="0" t="n">
        <v>0</v>
      </c>
      <c r="BB52" s="0" t="n">
        <v>0</v>
      </c>
      <c r="BC52" s="1" t="n">
        <v>0</v>
      </c>
      <c r="BD52" s="0" t="n">
        <v>0</v>
      </c>
      <c r="BE52" s="0" t="n">
        <v>0</v>
      </c>
      <c r="BF52" s="1" t="n">
        <v>0</v>
      </c>
      <c r="BG52" s="1" t="n">
        <v>2</v>
      </c>
      <c r="BH52" s="1" t="n">
        <v>0</v>
      </c>
      <c r="BI52" s="1" t="n">
        <v>5</v>
      </c>
      <c r="BJ52" s="1" t="n">
        <v>5</v>
      </c>
      <c r="BK52" s="1" t="n">
        <v>100</v>
      </c>
      <c r="BL52" s="1" t="n">
        <v>0</v>
      </c>
      <c r="BM52" s="1" t="n">
        <v>100</v>
      </c>
      <c r="BN52" s="1" t="n">
        <v>100</v>
      </c>
      <c r="BO52" s="0" t="n">
        <v>0</v>
      </c>
      <c r="BP52" s="0" t="n">
        <v>0</v>
      </c>
      <c r="BQ52" s="0" t="s">
        <v>1811</v>
      </c>
      <c r="BT52" s="2"/>
      <c r="BW52" s="2"/>
      <c r="CB52" s="2"/>
      <c r="CI52" s="2"/>
      <c r="CJ52" s="2"/>
      <c r="CN52" s="2"/>
      <c r="CP52" s="2"/>
      <c r="CR52" s="2"/>
      <c r="CT52" s="2"/>
      <c r="CY52" s="2"/>
      <c r="DB52" s="2"/>
      <c r="DD52" s="2"/>
      <c r="DF52" s="2"/>
      <c r="DJ52" s="2"/>
      <c r="DL52" s="2"/>
      <c r="EF52" s="0" t="n">
        <v>0</v>
      </c>
      <c r="EH52" s="0" t="s">
        <v>1821</v>
      </c>
      <c r="EI52" s="0" t="n">
        <v>0</v>
      </c>
      <c r="EJ52" s="0" t="n">
        <v>0</v>
      </c>
      <c r="EK52" s="0" t="s">
        <v>911</v>
      </c>
      <c r="EL52" s="0" t="s">
        <v>193</v>
      </c>
      <c r="EN52" s="0" t="n">
        <v>1</v>
      </c>
      <c r="EO52" s="0" t="n">
        <v>0</v>
      </c>
      <c r="EP52" s="0" t="s">
        <v>911</v>
      </c>
      <c r="EQ52" s="0" t="s">
        <v>911</v>
      </c>
      <c r="ER52" s="0" t="s">
        <v>911</v>
      </c>
      <c r="ES52" s="0" t="s">
        <v>911</v>
      </c>
      <c r="EU52" s="2" t="n">
        <v>945978391356</v>
      </c>
      <c r="EV52" s="2" t="n">
        <v>3152000000000</v>
      </c>
      <c r="EW52" s="0" t="s">
        <v>911</v>
      </c>
      <c r="FC52" s="0" t="n">
        <v>0</v>
      </c>
      <c r="FE52" s="0" t="n">
        <v>0</v>
      </c>
      <c r="FF52" s="0" t="n">
        <v>0</v>
      </c>
      <c r="FH52" s="0" t="n">
        <v>0</v>
      </c>
    </row>
    <row r="53" customFormat="false" ht="14.4" hidden="false" customHeight="false" outlineLevel="0" collapsed="false">
      <c r="A53" s="0" t="n">
        <v>1111</v>
      </c>
      <c r="B53" s="0" t="n">
        <v>2009</v>
      </c>
      <c r="C53" s="0" t="s">
        <v>1812</v>
      </c>
      <c r="D53" s="0" t="n">
        <v>12</v>
      </c>
      <c r="E53" s="0" t="n">
        <v>10</v>
      </c>
      <c r="F53" s="3" t="n">
        <v>39989</v>
      </c>
      <c r="G53" s="3" t="n">
        <v>39989</v>
      </c>
      <c r="H53" s="0" t="s">
        <v>162</v>
      </c>
      <c r="I53" s="0" t="s">
        <v>147</v>
      </c>
      <c r="L53" s="0" t="s">
        <v>1903</v>
      </c>
      <c r="O53" s="0" t="s">
        <v>409</v>
      </c>
      <c r="P53" s="0" t="s">
        <v>415</v>
      </c>
      <c r="S53" s="1" t="n">
        <v>1</v>
      </c>
      <c r="W53" s="0" t="n">
        <v>-1</v>
      </c>
      <c r="X53" s="0" t="n">
        <v>-1</v>
      </c>
      <c r="Y53" s="0" t="n">
        <v>0</v>
      </c>
      <c r="Z53" s="0" t="n">
        <v>0</v>
      </c>
      <c r="AA53" s="0" t="n">
        <v>-1</v>
      </c>
      <c r="AD53" s="0" t="n">
        <v>0</v>
      </c>
      <c r="AH53" s="0" t="n">
        <v>2007</v>
      </c>
      <c r="AJ53" s="0" t="n">
        <v>40</v>
      </c>
      <c r="AK53" s="0" t="n">
        <v>2007</v>
      </c>
      <c r="AM53" s="0" t="n">
        <v>9</v>
      </c>
      <c r="AN53" s="0" t="n">
        <v>1001</v>
      </c>
      <c r="AO53" s="0" t="n">
        <v>1002</v>
      </c>
      <c r="AP53" s="0" t="n">
        <v>0</v>
      </c>
      <c r="AQ53" s="0" t="n">
        <v>0</v>
      </c>
      <c r="AR53" s="0" t="n">
        <v>0</v>
      </c>
      <c r="AS53" s="0" t="n">
        <v>1002</v>
      </c>
      <c r="AU53" s="0" t="n">
        <v>0</v>
      </c>
      <c r="AW53" s="0" t="n">
        <v>1</v>
      </c>
      <c r="AX53" s="0" t="n">
        <v>16</v>
      </c>
      <c r="AY53" s="0" t="n">
        <v>0</v>
      </c>
      <c r="AZ53" s="0" t="n">
        <v>0</v>
      </c>
      <c r="BA53" s="0" t="n">
        <v>0</v>
      </c>
      <c r="BB53" s="0" t="n">
        <v>0</v>
      </c>
      <c r="BC53" s="1" t="n">
        <v>0</v>
      </c>
      <c r="BD53" s="0" t="n">
        <v>0</v>
      </c>
      <c r="BE53" s="0" t="n">
        <v>0</v>
      </c>
      <c r="BF53" s="1" t="n">
        <v>0</v>
      </c>
      <c r="BG53" s="1" t="n">
        <v>2</v>
      </c>
      <c r="BH53" s="1" t="n">
        <v>0</v>
      </c>
      <c r="BI53" s="1" t="n">
        <v>2</v>
      </c>
      <c r="BJ53" s="1" t="n">
        <v>2</v>
      </c>
      <c r="BK53" s="1" t="n">
        <v>100</v>
      </c>
      <c r="BL53" s="1" t="n">
        <v>0</v>
      </c>
      <c r="BM53" s="1" t="n">
        <v>100</v>
      </c>
      <c r="BN53" s="1" t="n">
        <v>100</v>
      </c>
      <c r="BO53" s="0" t="n">
        <v>0</v>
      </c>
      <c r="BP53" s="0" t="n">
        <v>0</v>
      </c>
      <c r="BQ53" s="0" t="s">
        <v>1811</v>
      </c>
      <c r="BT53" s="2"/>
      <c r="BW53" s="2"/>
      <c r="CB53" s="2"/>
      <c r="CI53" s="2"/>
      <c r="CJ53" s="2"/>
      <c r="CN53" s="2"/>
      <c r="CP53" s="2"/>
      <c r="CR53" s="2"/>
      <c r="CT53" s="2"/>
      <c r="CY53" s="2"/>
      <c r="DB53" s="2"/>
      <c r="DD53" s="2"/>
      <c r="DF53" s="2"/>
      <c r="DJ53" s="2"/>
      <c r="DL53" s="2"/>
      <c r="EF53" s="0" t="n">
        <v>0</v>
      </c>
      <c r="EH53" s="0" t="s">
        <v>1821</v>
      </c>
      <c r="EI53" s="0" t="n">
        <v>0</v>
      </c>
      <c r="EJ53" s="0" t="n">
        <v>0</v>
      </c>
      <c r="EK53" s="0" t="s">
        <v>911</v>
      </c>
      <c r="EL53" s="0" t="s">
        <v>193</v>
      </c>
      <c r="EN53" s="0" t="n">
        <v>1</v>
      </c>
      <c r="EO53" s="0" t="n">
        <v>0</v>
      </c>
      <c r="EP53" s="0" t="s">
        <v>911</v>
      </c>
      <c r="EQ53" s="0" t="s">
        <v>911</v>
      </c>
      <c r="ER53" s="0" t="s">
        <v>911</v>
      </c>
      <c r="ES53" s="0" t="s">
        <v>911</v>
      </c>
      <c r="EU53" s="2" t="n">
        <v>945978391356</v>
      </c>
      <c r="EV53" s="2" t="n">
        <v>3152000000000</v>
      </c>
      <c r="EW53" s="0" t="s">
        <v>911</v>
      </c>
      <c r="FC53" s="0" t="n">
        <v>0</v>
      </c>
      <c r="FE53" s="0" t="n">
        <v>0</v>
      </c>
      <c r="FF53" s="0" t="n">
        <v>0</v>
      </c>
      <c r="FH53" s="0" t="n">
        <v>0</v>
      </c>
    </row>
    <row r="54" customFormat="false" ht="14.4" hidden="false" customHeight="false" outlineLevel="0" collapsed="false">
      <c r="A54" s="0" t="n">
        <v>1111</v>
      </c>
      <c r="B54" s="0" t="n">
        <v>2009</v>
      </c>
      <c r="C54" s="0" t="s">
        <v>1812</v>
      </c>
      <c r="D54" s="0" t="n">
        <v>15</v>
      </c>
      <c r="E54" s="0" t="n">
        <v>10</v>
      </c>
      <c r="F54" s="3" t="n">
        <v>39989</v>
      </c>
      <c r="G54" s="3" t="n">
        <v>39989</v>
      </c>
      <c r="H54" s="0" t="s">
        <v>162</v>
      </c>
      <c r="I54" s="0" t="s">
        <v>147</v>
      </c>
      <c r="L54" s="0" t="s">
        <v>1904</v>
      </c>
      <c r="O54" s="0" t="s">
        <v>409</v>
      </c>
      <c r="P54" s="0" t="s">
        <v>410</v>
      </c>
      <c r="S54" s="1" t="n">
        <v>1</v>
      </c>
      <c r="W54" s="0" t="n">
        <v>-1</v>
      </c>
      <c r="X54" s="0" t="n">
        <v>-1</v>
      </c>
      <c r="Y54" s="0" t="n">
        <v>0</v>
      </c>
      <c r="Z54" s="0" t="n">
        <v>0</v>
      </c>
      <c r="AA54" s="0" t="n">
        <v>-1</v>
      </c>
      <c r="AD54" s="0" t="n">
        <v>1</v>
      </c>
      <c r="AH54" s="0" t="n">
        <v>2007</v>
      </c>
      <c r="AI54" s="0" t="s">
        <v>150</v>
      </c>
      <c r="AJ54" s="0" t="n">
        <v>1</v>
      </c>
      <c r="AK54" s="0" t="n">
        <v>2007</v>
      </c>
      <c r="AL54" s="0" t="s">
        <v>150</v>
      </c>
      <c r="AM54" s="0" t="n">
        <v>1</v>
      </c>
      <c r="AN54" s="0" t="n">
        <v>1007</v>
      </c>
      <c r="AO54" s="0" t="n">
        <v>0</v>
      </c>
      <c r="AP54" s="0" t="n">
        <v>0</v>
      </c>
      <c r="AQ54" s="0" t="n">
        <v>0</v>
      </c>
      <c r="AR54" s="0" t="n">
        <v>1001</v>
      </c>
      <c r="AS54" s="0" t="n">
        <v>1003</v>
      </c>
      <c r="AU54" s="0" t="n">
        <v>0</v>
      </c>
      <c r="AW54" s="0" t="n">
        <v>1</v>
      </c>
      <c r="AX54" s="0" t="n">
        <v>16</v>
      </c>
      <c r="AY54" s="0" t="n">
        <v>0</v>
      </c>
      <c r="AZ54" s="0" t="n">
        <v>0</v>
      </c>
      <c r="BA54" s="0" t="n">
        <v>0</v>
      </c>
      <c r="BB54" s="0" t="n">
        <v>0</v>
      </c>
      <c r="BC54" s="1" t="n">
        <v>0</v>
      </c>
      <c r="BD54" s="0" t="n">
        <v>0</v>
      </c>
      <c r="BE54" s="0" t="n">
        <v>0</v>
      </c>
      <c r="BF54" s="1" t="n">
        <v>0</v>
      </c>
      <c r="BG54" s="1" t="n">
        <v>2</v>
      </c>
      <c r="BH54" s="1" t="n">
        <v>0</v>
      </c>
      <c r="BI54" s="1" t="n">
        <v>5</v>
      </c>
      <c r="BJ54" s="1" t="n">
        <v>5</v>
      </c>
      <c r="BK54" s="1" t="n">
        <v>100</v>
      </c>
      <c r="BL54" s="1" t="n">
        <v>0</v>
      </c>
      <c r="BM54" s="1" t="n">
        <v>100</v>
      </c>
      <c r="BN54" s="1" t="n">
        <v>100</v>
      </c>
      <c r="BO54" s="0" t="n">
        <v>0</v>
      </c>
      <c r="BP54" s="0" t="n">
        <v>0</v>
      </c>
      <c r="BQ54" s="0" t="s">
        <v>1811</v>
      </c>
      <c r="BT54" s="2"/>
      <c r="BW54" s="2"/>
      <c r="CB54" s="2"/>
      <c r="CI54" s="2"/>
      <c r="CJ54" s="2"/>
      <c r="CN54" s="2"/>
      <c r="CP54" s="2"/>
      <c r="CR54" s="2"/>
      <c r="CT54" s="2"/>
      <c r="CY54" s="2"/>
      <c r="DB54" s="2"/>
      <c r="DD54" s="2"/>
      <c r="DF54" s="2"/>
      <c r="DJ54" s="2"/>
      <c r="DL54" s="2"/>
      <c r="EF54" s="0" t="n">
        <v>0</v>
      </c>
      <c r="EH54" s="0" t="s">
        <v>1821</v>
      </c>
      <c r="EI54" s="0" t="n">
        <v>0</v>
      </c>
      <c r="EJ54" s="0" t="n">
        <v>0</v>
      </c>
      <c r="EK54" s="0" t="s">
        <v>911</v>
      </c>
      <c r="EL54" s="0" t="s">
        <v>193</v>
      </c>
      <c r="EN54" s="0" t="n">
        <v>1</v>
      </c>
      <c r="EO54" s="0" t="n">
        <v>0</v>
      </c>
      <c r="EP54" s="0" t="s">
        <v>911</v>
      </c>
      <c r="EQ54" s="0" t="s">
        <v>911</v>
      </c>
      <c r="ER54" s="0" t="s">
        <v>911</v>
      </c>
      <c r="ES54" s="0" t="s">
        <v>911</v>
      </c>
      <c r="EU54" s="2" t="n">
        <v>945978391356</v>
      </c>
      <c r="EV54" s="2" t="n">
        <v>3152000000000</v>
      </c>
      <c r="EW54" s="0" t="s">
        <v>911</v>
      </c>
      <c r="FC54" s="0" t="n">
        <v>0</v>
      </c>
      <c r="FE54" s="0" t="n">
        <v>0</v>
      </c>
      <c r="FF54" s="0" t="n">
        <v>0</v>
      </c>
      <c r="FH54" s="0" t="n">
        <v>0</v>
      </c>
    </row>
    <row r="55" customFormat="false" ht="14.4" hidden="false" customHeight="false" outlineLevel="0" collapsed="false">
      <c r="A55" s="0" t="n">
        <v>1111</v>
      </c>
      <c r="B55" s="0" t="n">
        <v>2009</v>
      </c>
      <c r="C55" s="0" t="s">
        <v>1812</v>
      </c>
      <c r="D55" s="0" t="n">
        <v>21</v>
      </c>
      <c r="E55" s="0" t="n">
        <v>10</v>
      </c>
      <c r="F55" s="3" t="n">
        <v>39989</v>
      </c>
      <c r="G55" s="3" t="n">
        <v>39989</v>
      </c>
      <c r="H55" s="0" t="s">
        <v>162</v>
      </c>
      <c r="I55" s="0" t="s">
        <v>147</v>
      </c>
      <c r="L55" s="0" t="s">
        <v>1910</v>
      </c>
      <c r="O55" s="0" t="s">
        <v>409</v>
      </c>
      <c r="P55" s="0" t="s">
        <v>415</v>
      </c>
      <c r="S55" s="1" t="n">
        <v>1</v>
      </c>
      <c r="T55" s="0" t="n">
        <v>0</v>
      </c>
      <c r="V55" s="0" t="s">
        <v>916</v>
      </c>
      <c r="W55" s="0" t="n">
        <v>-1</v>
      </c>
      <c r="X55" s="0" t="n">
        <v>0</v>
      </c>
      <c r="Y55" s="0" t="n">
        <v>0</v>
      </c>
      <c r="Z55" s="0" t="n">
        <v>-1</v>
      </c>
      <c r="AA55" s="0" t="n">
        <v>-1</v>
      </c>
      <c r="AD55" s="0" t="n">
        <v>0</v>
      </c>
      <c r="AH55" s="0" t="n">
        <v>0</v>
      </c>
      <c r="AJ55" s="0" t="n">
        <v>0</v>
      </c>
      <c r="AK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004</v>
      </c>
      <c r="AU55" s="0" t="n">
        <v>0</v>
      </c>
      <c r="AW55" s="0" t="n">
        <v>1</v>
      </c>
      <c r="AX55" s="0" t="n">
        <v>16</v>
      </c>
      <c r="AY55" s="0" t="n">
        <v>0</v>
      </c>
      <c r="AZ55" s="0" t="n">
        <v>0</v>
      </c>
      <c r="BA55" s="0" t="n">
        <v>0</v>
      </c>
      <c r="BB55" s="0" t="n">
        <v>0</v>
      </c>
      <c r="BC55" s="1" t="n">
        <v>0</v>
      </c>
      <c r="BD55" s="0" t="n">
        <v>0</v>
      </c>
      <c r="BE55" s="0" t="n">
        <v>0</v>
      </c>
      <c r="BF55" s="1" t="n">
        <v>0</v>
      </c>
      <c r="BG55" s="1" t="n">
        <v>0</v>
      </c>
      <c r="BH55" s="1" t="n">
        <v>0</v>
      </c>
      <c r="BI55" s="1" t="n">
        <v>69</v>
      </c>
      <c r="BJ55" s="1" t="n">
        <v>69</v>
      </c>
      <c r="BK55" s="1" t="n">
        <v>100</v>
      </c>
      <c r="BL55" s="1" t="n">
        <v>0</v>
      </c>
      <c r="BM55" s="1" t="n">
        <v>100</v>
      </c>
      <c r="BN55" s="1" t="n">
        <v>100</v>
      </c>
      <c r="BO55" s="0" t="n">
        <v>0</v>
      </c>
      <c r="BP55" s="0" t="n">
        <v>0</v>
      </c>
      <c r="BQ55" s="0" t="s">
        <v>1811</v>
      </c>
      <c r="BT55" s="2"/>
      <c r="BW55" s="2"/>
      <c r="CB55" s="2"/>
      <c r="CI55" s="2"/>
      <c r="CJ55" s="2"/>
      <c r="CN55" s="2"/>
      <c r="CP55" s="2"/>
      <c r="CR55" s="2"/>
      <c r="CT55" s="2"/>
      <c r="CY55" s="2"/>
      <c r="DB55" s="2"/>
      <c r="DD55" s="2"/>
      <c r="DF55" s="2"/>
      <c r="DJ55" s="2"/>
      <c r="DL55" s="2"/>
      <c r="EF55" s="0" t="n">
        <v>0</v>
      </c>
      <c r="EH55" s="0" t="s">
        <v>1821</v>
      </c>
      <c r="EI55" s="0" t="n">
        <v>0</v>
      </c>
      <c r="EJ55" s="0" t="n">
        <v>0</v>
      </c>
      <c r="EK55" s="0" t="s">
        <v>911</v>
      </c>
      <c r="EL55" s="0" t="s">
        <v>193</v>
      </c>
      <c r="EN55" s="0" t="n">
        <v>1</v>
      </c>
      <c r="EO55" s="0" t="n">
        <v>0</v>
      </c>
      <c r="EP55" s="0" t="s">
        <v>911</v>
      </c>
      <c r="EQ55" s="0" t="s">
        <v>911</v>
      </c>
      <c r="ER55" s="0" t="s">
        <v>911</v>
      </c>
      <c r="ES55" s="0" t="s">
        <v>911</v>
      </c>
      <c r="EU55" s="2" t="n">
        <v>994508009153</v>
      </c>
      <c r="EV55" s="2" t="n">
        <v>21730000000000</v>
      </c>
      <c r="EW55" s="0" t="s">
        <v>911</v>
      </c>
      <c r="FC55" s="0" t="n">
        <v>0</v>
      </c>
      <c r="FE55" s="0" t="n">
        <v>0</v>
      </c>
      <c r="FF55" s="0" t="n">
        <v>0</v>
      </c>
      <c r="FH55" s="0" t="n">
        <v>0</v>
      </c>
    </row>
    <row r="56" customFormat="false" ht="14.4" hidden="false" customHeight="false" outlineLevel="0" collapsed="false">
      <c r="A56" s="0" t="n">
        <v>1111</v>
      </c>
      <c r="B56" s="0" t="n">
        <v>2009</v>
      </c>
      <c r="C56" s="0" t="s">
        <v>1812</v>
      </c>
      <c r="D56" s="0" t="n">
        <v>24</v>
      </c>
      <c r="E56" s="0" t="n">
        <v>5</v>
      </c>
      <c r="F56" s="3" t="n">
        <v>39989</v>
      </c>
      <c r="G56" s="3" t="n">
        <v>39989</v>
      </c>
      <c r="H56" s="0" t="s">
        <v>162</v>
      </c>
      <c r="I56" s="0" t="s">
        <v>147</v>
      </c>
      <c r="L56" s="0" t="s">
        <v>1911</v>
      </c>
      <c r="O56" s="0" t="s">
        <v>409</v>
      </c>
      <c r="P56" s="0" t="s">
        <v>418</v>
      </c>
      <c r="S56" s="1" t="n">
        <v>1</v>
      </c>
      <c r="W56" s="0" t="n">
        <v>-1</v>
      </c>
      <c r="X56" s="0" t="n">
        <v>-1</v>
      </c>
      <c r="Y56" s="0" t="n">
        <v>0</v>
      </c>
      <c r="Z56" s="0" t="n">
        <v>0</v>
      </c>
      <c r="AA56" s="0" t="n">
        <v>-1</v>
      </c>
      <c r="AD56" s="0" t="n">
        <v>1</v>
      </c>
      <c r="AH56" s="0" t="n">
        <v>2007</v>
      </c>
      <c r="AJ56" s="0" t="n">
        <v>35</v>
      </c>
      <c r="AK56" s="0" t="n">
        <v>2007</v>
      </c>
      <c r="AM56" s="0" t="n">
        <v>2</v>
      </c>
      <c r="AN56" s="0" t="n">
        <v>1005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1002</v>
      </c>
      <c r="AU56" s="0" t="n">
        <v>0</v>
      </c>
      <c r="AW56" s="0" t="n">
        <v>1</v>
      </c>
      <c r="AX56" s="0" t="n">
        <v>16</v>
      </c>
      <c r="AY56" s="0" t="n">
        <v>0</v>
      </c>
      <c r="AZ56" s="0" t="n">
        <v>0</v>
      </c>
      <c r="BA56" s="0" t="n">
        <v>0</v>
      </c>
      <c r="BB56" s="0" t="n">
        <v>0</v>
      </c>
      <c r="BC56" s="1" t="n">
        <v>0</v>
      </c>
      <c r="BD56" s="0" t="n">
        <v>0</v>
      </c>
      <c r="BE56" s="0" t="n">
        <v>0</v>
      </c>
      <c r="BF56" s="1" t="n">
        <v>0</v>
      </c>
      <c r="BG56" s="1" t="n">
        <v>1</v>
      </c>
      <c r="BH56" s="1" t="n">
        <v>0</v>
      </c>
      <c r="BI56" s="1" t="n">
        <v>1</v>
      </c>
      <c r="BJ56" s="1" t="n">
        <v>1</v>
      </c>
      <c r="BK56" s="1" t="n">
        <v>700</v>
      </c>
      <c r="BL56" s="1" t="n">
        <v>0</v>
      </c>
      <c r="BM56" s="1" t="n">
        <v>100</v>
      </c>
      <c r="BN56" s="1" t="n">
        <v>100</v>
      </c>
      <c r="BO56" s="0" t="n">
        <v>0</v>
      </c>
      <c r="BP56" s="0" t="n">
        <v>0</v>
      </c>
      <c r="BQ56" s="0" t="s">
        <v>1811</v>
      </c>
      <c r="BT56" s="2"/>
      <c r="BW56" s="2"/>
      <c r="CB56" s="2"/>
      <c r="CI56" s="2"/>
      <c r="CJ56" s="2"/>
      <c r="CN56" s="2"/>
      <c r="CP56" s="2"/>
      <c r="CR56" s="2"/>
      <c r="CT56" s="2"/>
      <c r="CY56" s="2"/>
      <c r="DB56" s="2"/>
      <c r="DD56" s="2"/>
      <c r="DF56" s="2"/>
      <c r="DJ56" s="2"/>
      <c r="DL56" s="2"/>
      <c r="EF56" s="0" t="n">
        <v>0</v>
      </c>
      <c r="EH56" s="0" t="s">
        <v>1821</v>
      </c>
      <c r="EI56" s="0" t="n">
        <v>0</v>
      </c>
      <c r="EJ56" s="0" t="n">
        <v>0</v>
      </c>
      <c r="EK56" s="0" t="s">
        <v>911</v>
      </c>
      <c r="EL56" s="0" t="s">
        <v>193</v>
      </c>
      <c r="EN56" s="0" t="n">
        <v>1</v>
      </c>
      <c r="EO56" s="0" t="n">
        <v>0</v>
      </c>
      <c r="EP56" s="0" t="s">
        <v>911</v>
      </c>
      <c r="EQ56" s="0" t="s">
        <v>911</v>
      </c>
      <c r="ER56" s="0" t="s">
        <v>911</v>
      </c>
      <c r="ES56" s="0" t="s">
        <v>911</v>
      </c>
      <c r="EU56" s="2" t="n">
        <v>994508009153</v>
      </c>
      <c r="EV56" s="2" t="n">
        <v>21730000000000</v>
      </c>
      <c r="EW56" s="0" t="s">
        <v>911</v>
      </c>
      <c r="FC56" s="0" t="n">
        <v>0</v>
      </c>
      <c r="FE56" s="0" t="n">
        <v>0</v>
      </c>
      <c r="FF56" s="0" t="n">
        <v>0</v>
      </c>
      <c r="FH56" s="0" t="n">
        <v>0</v>
      </c>
    </row>
    <row r="57" customFormat="false" ht="14.4" hidden="false" customHeight="false" outlineLevel="0" collapsed="false">
      <c r="A57" s="0" t="n">
        <v>1111</v>
      </c>
      <c r="B57" s="0" t="n">
        <v>2009</v>
      </c>
      <c r="C57" s="0" t="s">
        <v>1812</v>
      </c>
      <c r="D57" s="0" t="n">
        <v>1</v>
      </c>
      <c r="E57" s="0" t="n">
        <v>5</v>
      </c>
      <c r="F57" s="3" t="n">
        <v>39989</v>
      </c>
      <c r="G57" s="3" t="n">
        <v>39989</v>
      </c>
      <c r="H57" s="0" t="s">
        <v>163</v>
      </c>
      <c r="I57" s="0" t="s">
        <v>147</v>
      </c>
      <c r="L57" s="0" t="s">
        <v>1897</v>
      </c>
      <c r="O57" s="0" t="s">
        <v>632</v>
      </c>
      <c r="P57" s="0" t="s">
        <v>635</v>
      </c>
      <c r="S57" s="1" t="n">
        <v>1</v>
      </c>
      <c r="W57" s="0" t="n">
        <v>0</v>
      </c>
      <c r="X57" s="0" t="n">
        <v>-1</v>
      </c>
      <c r="Y57" s="0" t="n">
        <v>0</v>
      </c>
      <c r="Z57" s="0" t="n">
        <v>-1</v>
      </c>
      <c r="AA57" s="0" t="n">
        <v>-1</v>
      </c>
      <c r="AD57" s="0" t="n">
        <v>0</v>
      </c>
      <c r="AH57" s="0" t="n">
        <v>0</v>
      </c>
      <c r="AJ57" s="0" t="n">
        <v>0</v>
      </c>
      <c r="AK57" s="0" t="n">
        <v>2007</v>
      </c>
      <c r="AL57" s="0" t="s">
        <v>1898</v>
      </c>
      <c r="AM57" s="0" t="n">
        <v>2</v>
      </c>
      <c r="AN57" s="0" t="n">
        <v>1004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1004</v>
      </c>
      <c r="AU57" s="0" t="n">
        <v>0</v>
      </c>
      <c r="AW57" s="0" t="n">
        <v>1</v>
      </c>
      <c r="AX57" s="0" t="n">
        <v>16</v>
      </c>
      <c r="AY57" s="0" t="n">
        <v>0</v>
      </c>
      <c r="AZ57" s="0" t="n">
        <v>0</v>
      </c>
      <c r="BA57" s="0" t="n">
        <v>0</v>
      </c>
      <c r="BB57" s="0" t="n">
        <v>0</v>
      </c>
      <c r="BC57" s="1" t="n">
        <v>0</v>
      </c>
      <c r="BD57" s="0" t="n">
        <v>0</v>
      </c>
      <c r="BE57" s="0" t="n">
        <v>0</v>
      </c>
      <c r="BF57" s="1" t="n">
        <v>0</v>
      </c>
      <c r="BG57" s="1" t="n">
        <v>0</v>
      </c>
      <c r="BH57" s="1" t="n">
        <v>0</v>
      </c>
      <c r="BI57" s="1" t="n">
        <v>5</v>
      </c>
      <c r="BJ57" s="1" t="n">
        <v>5</v>
      </c>
      <c r="BK57" s="1" t="n">
        <v>100</v>
      </c>
      <c r="BL57" s="1" t="n">
        <v>0</v>
      </c>
      <c r="BM57" s="1" t="n">
        <v>100</v>
      </c>
      <c r="BN57" s="1" t="n">
        <v>100</v>
      </c>
      <c r="BO57" s="0" t="n">
        <v>0</v>
      </c>
      <c r="BP57" s="0" t="n">
        <v>0</v>
      </c>
      <c r="BQ57" s="0" t="s">
        <v>1811</v>
      </c>
      <c r="BT57" s="2"/>
      <c r="BW57" s="2"/>
      <c r="CB57" s="2"/>
      <c r="CI57" s="2"/>
      <c r="CJ57" s="2"/>
      <c r="CN57" s="2"/>
      <c r="CP57" s="2"/>
      <c r="CR57" s="2"/>
      <c r="CT57" s="2"/>
      <c r="CY57" s="2"/>
      <c r="DB57" s="2"/>
      <c r="DD57" s="2"/>
      <c r="DF57" s="2"/>
      <c r="DJ57" s="2"/>
      <c r="DL57" s="2"/>
      <c r="EF57" s="0" t="n">
        <v>0</v>
      </c>
      <c r="EH57" s="0" t="s">
        <v>1821</v>
      </c>
      <c r="EI57" s="0" t="n">
        <v>0</v>
      </c>
      <c r="EJ57" s="0" t="n">
        <v>0</v>
      </c>
      <c r="EK57" s="0" t="s">
        <v>911</v>
      </c>
      <c r="EL57" s="0" t="s">
        <v>193</v>
      </c>
      <c r="EN57" s="0" t="n">
        <v>1</v>
      </c>
      <c r="EO57" s="0" t="n">
        <v>0</v>
      </c>
      <c r="EP57" s="0" t="s">
        <v>911</v>
      </c>
      <c r="EQ57" s="0" t="s">
        <v>911</v>
      </c>
      <c r="ER57" s="0" t="s">
        <v>911</v>
      </c>
      <c r="ES57" s="0" t="s">
        <v>911</v>
      </c>
      <c r="EU57" s="2" t="n">
        <v>994508009153</v>
      </c>
      <c r="EV57" s="2" t="n">
        <v>21730000000000</v>
      </c>
      <c r="EW57" s="0" t="s">
        <v>911</v>
      </c>
      <c r="FC57" s="0" t="n">
        <v>0</v>
      </c>
      <c r="FE57" s="0" t="n">
        <v>0</v>
      </c>
      <c r="FF57" s="0" t="n">
        <v>0</v>
      </c>
      <c r="FH57" s="0" t="n">
        <v>0</v>
      </c>
    </row>
    <row r="58" customFormat="false" ht="14.4" hidden="false" customHeight="false" outlineLevel="0" collapsed="false">
      <c r="A58" s="0" t="n">
        <v>1111</v>
      </c>
      <c r="B58" s="0" t="n">
        <v>2009</v>
      </c>
      <c r="C58" s="0" t="s">
        <v>1812</v>
      </c>
      <c r="D58" s="0" t="n">
        <v>5</v>
      </c>
      <c r="E58" s="0" t="n">
        <v>5</v>
      </c>
      <c r="F58" s="3" t="n">
        <v>39989</v>
      </c>
      <c r="G58" s="3" t="n">
        <v>39989</v>
      </c>
      <c r="H58" s="0" t="s">
        <v>163</v>
      </c>
      <c r="I58" s="0" t="s">
        <v>147</v>
      </c>
      <c r="L58" s="0" t="s">
        <v>1897</v>
      </c>
      <c r="O58" s="0" t="s">
        <v>632</v>
      </c>
      <c r="P58" s="0" t="s">
        <v>635</v>
      </c>
      <c r="S58" s="1" t="n">
        <v>1</v>
      </c>
      <c r="W58" s="0" t="n">
        <v>0</v>
      </c>
      <c r="X58" s="0" t="n">
        <v>0</v>
      </c>
      <c r="Y58" s="0" t="n">
        <v>0</v>
      </c>
      <c r="Z58" s="0" t="n">
        <v>-1</v>
      </c>
      <c r="AA58" s="0" t="n">
        <v>-1</v>
      </c>
      <c r="AD58" s="0" t="n">
        <v>0</v>
      </c>
      <c r="AH58" s="0" t="n">
        <v>0</v>
      </c>
      <c r="AJ58" s="0" t="n">
        <v>0</v>
      </c>
      <c r="AK58" s="0" t="n">
        <v>0</v>
      </c>
      <c r="AM58" s="0" t="n">
        <v>0</v>
      </c>
      <c r="AN58" s="0" t="n">
        <v>1004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1004</v>
      </c>
      <c r="AU58" s="0" t="n">
        <v>0</v>
      </c>
      <c r="AW58" s="0" t="n">
        <v>1</v>
      </c>
      <c r="AX58" s="0" t="n">
        <v>16</v>
      </c>
      <c r="AY58" s="0" t="n">
        <v>0</v>
      </c>
      <c r="AZ58" s="0" t="n">
        <v>0</v>
      </c>
      <c r="BA58" s="0" t="n">
        <v>0</v>
      </c>
      <c r="BB58" s="0" t="n">
        <v>0</v>
      </c>
      <c r="BC58" s="1" t="n">
        <v>0</v>
      </c>
      <c r="BD58" s="0" t="n">
        <v>0</v>
      </c>
      <c r="BE58" s="0" t="n">
        <v>0</v>
      </c>
      <c r="BF58" s="1" t="n">
        <v>0</v>
      </c>
      <c r="BG58" s="1" t="n">
        <v>0</v>
      </c>
      <c r="BH58" s="1" t="n">
        <v>0</v>
      </c>
      <c r="BI58" s="1" t="n">
        <v>5</v>
      </c>
      <c r="BJ58" s="1" t="n">
        <v>5</v>
      </c>
      <c r="BK58" s="1" t="n">
        <v>100</v>
      </c>
      <c r="BL58" s="1" t="n">
        <v>0</v>
      </c>
      <c r="BM58" s="1" t="n">
        <v>100</v>
      </c>
      <c r="BN58" s="1" t="n">
        <v>100</v>
      </c>
      <c r="BO58" s="0" t="n">
        <v>0</v>
      </c>
      <c r="BP58" s="0" t="n">
        <v>0</v>
      </c>
      <c r="BQ58" s="0" t="s">
        <v>1811</v>
      </c>
      <c r="BT58" s="2"/>
      <c r="BW58" s="2"/>
      <c r="CB58" s="2"/>
      <c r="CI58" s="2"/>
      <c r="CJ58" s="2"/>
      <c r="CN58" s="2"/>
      <c r="CP58" s="2"/>
      <c r="CR58" s="2"/>
      <c r="CT58" s="2"/>
      <c r="CY58" s="2"/>
      <c r="DB58" s="2"/>
      <c r="DD58" s="2"/>
      <c r="DF58" s="2"/>
      <c r="DJ58" s="2"/>
      <c r="DL58" s="2"/>
      <c r="EF58" s="0" t="n">
        <v>0</v>
      </c>
      <c r="EH58" s="0" t="s">
        <v>1821</v>
      </c>
      <c r="EI58" s="0" t="n">
        <v>0</v>
      </c>
      <c r="EJ58" s="0" t="n">
        <v>0</v>
      </c>
      <c r="EK58" s="0" t="s">
        <v>911</v>
      </c>
      <c r="EL58" s="0" t="s">
        <v>193</v>
      </c>
      <c r="EN58" s="0" t="n">
        <v>1</v>
      </c>
      <c r="EO58" s="0" t="n">
        <v>0</v>
      </c>
      <c r="EP58" s="0" t="s">
        <v>911</v>
      </c>
      <c r="EQ58" s="0" t="s">
        <v>911</v>
      </c>
      <c r="ER58" s="0" t="s">
        <v>911</v>
      </c>
      <c r="ES58" s="0" t="s">
        <v>911</v>
      </c>
      <c r="EU58" s="2" t="n">
        <v>994508009153</v>
      </c>
      <c r="EV58" s="2" t="n">
        <v>21730000000000</v>
      </c>
      <c r="EW58" s="0" t="s">
        <v>911</v>
      </c>
      <c r="FC58" s="0" t="n">
        <v>0</v>
      </c>
      <c r="FE58" s="0" t="n">
        <v>0</v>
      </c>
      <c r="FF58" s="0" t="n">
        <v>0</v>
      </c>
      <c r="FH58" s="0" t="n">
        <v>0</v>
      </c>
    </row>
    <row r="59" customFormat="false" ht="14.4" hidden="false" customHeight="false" outlineLevel="0" collapsed="false">
      <c r="A59" s="0" t="n">
        <v>1111</v>
      </c>
      <c r="B59" s="0" t="n">
        <v>2009</v>
      </c>
      <c r="C59" s="0" t="s">
        <v>1812</v>
      </c>
      <c r="D59" s="0" t="n">
        <v>10</v>
      </c>
      <c r="E59" s="0" t="n">
        <v>5</v>
      </c>
      <c r="F59" s="3" t="n">
        <v>39989</v>
      </c>
      <c r="G59" s="3" t="n">
        <v>39989</v>
      </c>
      <c r="H59" s="0" t="s">
        <v>163</v>
      </c>
      <c r="I59" s="0" t="s">
        <v>147</v>
      </c>
      <c r="L59" s="0" t="s">
        <v>1902</v>
      </c>
      <c r="N59" s="0" t="s">
        <v>27</v>
      </c>
      <c r="O59" s="0" t="s">
        <v>409</v>
      </c>
      <c r="P59" s="0" t="s">
        <v>415</v>
      </c>
      <c r="S59" s="1" t="n">
        <v>1</v>
      </c>
      <c r="W59" s="0" t="n">
        <v>-1</v>
      </c>
      <c r="X59" s="0" t="n">
        <v>-1</v>
      </c>
      <c r="Y59" s="0" t="n">
        <v>0</v>
      </c>
      <c r="Z59" s="0" t="n">
        <v>0</v>
      </c>
      <c r="AA59" s="0" t="n">
        <v>-1</v>
      </c>
      <c r="AC59" s="0" t="n">
        <v>1</v>
      </c>
      <c r="AD59" s="0" t="n">
        <v>1</v>
      </c>
      <c r="AH59" s="0" t="n">
        <v>2007</v>
      </c>
      <c r="AI59" s="0" t="s">
        <v>150</v>
      </c>
      <c r="AJ59" s="0" t="n">
        <v>3</v>
      </c>
      <c r="AK59" s="0" t="n">
        <v>2007</v>
      </c>
      <c r="AL59" s="0" t="s">
        <v>150</v>
      </c>
      <c r="AM59" s="0" t="n">
        <v>3</v>
      </c>
      <c r="AN59" s="0" t="n">
        <v>1007</v>
      </c>
      <c r="AO59" s="0" t="n">
        <v>0</v>
      </c>
      <c r="AP59" s="0" t="n">
        <v>0</v>
      </c>
      <c r="AQ59" s="0" t="n">
        <v>0</v>
      </c>
      <c r="AR59" s="0" t="n">
        <v>1001</v>
      </c>
      <c r="AS59" s="0" t="n">
        <v>1003</v>
      </c>
      <c r="AU59" s="0" t="n">
        <v>0</v>
      </c>
      <c r="AW59" s="0" t="n">
        <v>1</v>
      </c>
      <c r="AX59" s="0" t="n">
        <v>16</v>
      </c>
      <c r="AY59" s="0" t="n">
        <v>0</v>
      </c>
      <c r="AZ59" s="0" t="n">
        <v>0</v>
      </c>
      <c r="BA59" s="0" t="n">
        <v>0</v>
      </c>
      <c r="BB59" s="0" t="n">
        <v>0</v>
      </c>
      <c r="BC59" s="1" t="n">
        <v>0</v>
      </c>
      <c r="BD59" s="0" t="n">
        <v>0</v>
      </c>
      <c r="BE59" s="0" t="n">
        <v>0</v>
      </c>
      <c r="BF59" s="1" t="n">
        <v>0</v>
      </c>
      <c r="BG59" s="1" t="n">
        <v>1</v>
      </c>
      <c r="BH59" s="1" t="n">
        <v>0</v>
      </c>
      <c r="BI59" s="1" t="n">
        <v>3</v>
      </c>
      <c r="BJ59" s="1" t="n">
        <v>3</v>
      </c>
      <c r="BK59" s="1" t="n">
        <v>100</v>
      </c>
      <c r="BL59" s="1" t="n">
        <v>0</v>
      </c>
      <c r="BM59" s="1" t="n">
        <v>100</v>
      </c>
      <c r="BN59" s="1" t="n">
        <v>100</v>
      </c>
      <c r="BO59" s="0" t="n">
        <v>0</v>
      </c>
      <c r="BP59" s="0" t="n">
        <v>0</v>
      </c>
      <c r="BQ59" s="0" t="s">
        <v>1811</v>
      </c>
      <c r="BT59" s="2"/>
      <c r="BW59" s="2"/>
      <c r="CI59" s="2"/>
      <c r="CJ59" s="2"/>
      <c r="CN59" s="2"/>
      <c r="CR59" s="2"/>
      <c r="CT59" s="2"/>
      <c r="DB59" s="2"/>
      <c r="DD59" s="2"/>
      <c r="DF59" s="2"/>
      <c r="DJ59" s="2"/>
      <c r="DL59" s="2"/>
      <c r="EF59" s="0" t="n">
        <v>0</v>
      </c>
      <c r="EH59" s="0" t="s">
        <v>1821</v>
      </c>
      <c r="EI59" s="0" t="n">
        <v>0</v>
      </c>
      <c r="EJ59" s="0" t="n">
        <v>0</v>
      </c>
      <c r="EK59" s="0" t="s">
        <v>911</v>
      </c>
      <c r="EL59" s="0" t="s">
        <v>193</v>
      </c>
      <c r="EN59" s="0" t="n">
        <v>1</v>
      </c>
      <c r="EO59" s="0" t="n">
        <v>0</v>
      </c>
      <c r="EP59" s="0" t="s">
        <v>911</v>
      </c>
      <c r="EQ59" s="0" t="s">
        <v>911</v>
      </c>
      <c r="ER59" s="0" t="s">
        <v>911</v>
      </c>
      <c r="ES59" s="0" t="s">
        <v>911</v>
      </c>
      <c r="EU59" s="2" t="n">
        <v>993650793650</v>
      </c>
      <c r="EV59" s="2" t="n">
        <v>18780000000000</v>
      </c>
      <c r="EW59" s="0" t="s">
        <v>911</v>
      </c>
      <c r="FC59" s="0" t="n">
        <v>0</v>
      </c>
      <c r="FE59" s="0" t="n">
        <v>0</v>
      </c>
      <c r="FF59" s="0" t="n">
        <v>0</v>
      </c>
      <c r="FH59" s="0" t="n">
        <v>0</v>
      </c>
    </row>
    <row r="60" customFormat="false" ht="14.4" hidden="false" customHeight="false" outlineLevel="0" collapsed="false">
      <c r="A60" s="0" t="n">
        <v>1111</v>
      </c>
      <c r="B60" s="0" t="n">
        <v>2009</v>
      </c>
      <c r="C60" s="0" t="s">
        <v>1812</v>
      </c>
      <c r="D60" s="0" t="n">
        <v>13</v>
      </c>
      <c r="E60" s="0" t="n">
        <v>15</v>
      </c>
      <c r="F60" s="3" t="n">
        <v>39989</v>
      </c>
      <c r="G60" s="3" t="n">
        <v>39989</v>
      </c>
      <c r="H60" s="0" t="s">
        <v>163</v>
      </c>
      <c r="I60" s="0" t="s">
        <v>147</v>
      </c>
      <c r="L60" s="0" t="s">
        <v>1903</v>
      </c>
      <c r="O60" s="0" t="s">
        <v>409</v>
      </c>
      <c r="P60" s="0" t="s">
        <v>415</v>
      </c>
      <c r="S60" s="1" t="n">
        <v>1</v>
      </c>
      <c r="W60" s="0" t="n">
        <v>-1</v>
      </c>
      <c r="X60" s="0" t="n">
        <v>0</v>
      </c>
      <c r="Y60" s="0" t="n">
        <v>0</v>
      </c>
      <c r="Z60" s="0" t="n">
        <v>0</v>
      </c>
      <c r="AA60" s="0" t="n">
        <v>-1</v>
      </c>
      <c r="AD60" s="0" t="n">
        <v>1</v>
      </c>
      <c r="AH60" s="0" t="n">
        <v>2008</v>
      </c>
      <c r="AJ60" s="0" t="n">
        <v>43</v>
      </c>
      <c r="AK60" s="0" t="n">
        <v>2008</v>
      </c>
      <c r="AM60" s="0" t="n">
        <v>3</v>
      </c>
      <c r="AN60" s="0" t="n">
        <v>1007</v>
      </c>
      <c r="AO60" s="0" t="n">
        <v>0</v>
      </c>
      <c r="AP60" s="0" t="n">
        <v>0</v>
      </c>
      <c r="AQ60" s="0" t="n">
        <v>0</v>
      </c>
      <c r="AR60" s="0" t="n">
        <v>1001</v>
      </c>
      <c r="AS60" s="0" t="n">
        <v>1003</v>
      </c>
      <c r="AU60" s="0" t="n">
        <v>0</v>
      </c>
      <c r="AW60" s="0" t="n">
        <v>1</v>
      </c>
      <c r="AX60" s="0" t="n">
        <v>16</v>
      </c>
      <c r="AY60" s="0" t="n">
        <v>0</v>
      </c>
      <c r="AZ60" s="0" t="n">
        <v>0</v>
      </c>
      <c r="BA60" s="0" t="n">
        <v>0</v>
      </c>
      <c r="BB60" s="0" t="n">
        <v>0</v>
      </c>
      <c r="BC60" s="1" t="n">
        <v>0</v>
      </c>
      <c r="BD60" s="0" t="n">
        <v>0</v>
      </c>
      <c r="BE60" s="0" t="n">
        <v>0</v>
      </c>
      <c r="BF60" s="1" t="n">
        <v>0</v>
      </c>
      <c r="BG60" s="1" t="n">
        <v>3</v>
      </c>
      <c r="BH60" s="1" t="n">
        <v>0</v>
      </c>
      <c r="BI60" s="1" t="n">
        <v>10</v>
      </c>
      <c r="BJ60" s="1" t="n">
        <v>10</v>
      </c>
      <c r="BK60" s="1" t="n">
        <v>200</v>
      </c>
      <c r="BL60" s="1" t="n">
        <v>0</v>
      </c>
      <c r="BM60" s="1" t="n">
        <v>100</v>
      </c>
      <c r="BN60" s="1" t="n">
        <v>100</v>
      </c>
      <c r="BO60" s="0" t="n">
        <v>0</v>
      </c>
      <c r="BP60" s="0" t="n">
        <v>0</v>
      </c>
      <c r="BQ60" s="0" t="s">
        <v>1811</v>
      </c>
      <c r="BT60" s="2"/>
      <c r="BW60" s="2"/>
      <c r="CI60" s="2"/>
      <c r="CJ60" s="2"/>
      <c r="CN60" s="2"/>
      <c r="CR60" s="2"/>
      <c r="CT60" s="2"/>
      <c r="DB60" s="2"/>
      <c r="DD60" s="2"/>
      <c r="DF60" s="2"/>
      <c r="DJ60" s="2"/>
      <c r="DL60" s="2"/>
      <c r="EF60" s="0" t="n">
        <v>0</v>
      </c>
      <c r="EH60" s="0" t="s">
        <v>1821</v>
      </c>
      <c r="EI60" s="0" t="n">
        <v>0</v>
      </c>
      <c r="EJ60" s="0" t="n">
        <v>0</v>
      </c>
      <c r="EK60" s="0" t="s">
        <v>911</v>
      </c>
      <c r="EL60" s="0" t="s">
        <v>193</v>
      </c>
      <c r="EN60" s="0" t="n">
        <v>1</v>
      </c>
      <c r="EO60" s="0" t="n">
        <v>0</v>
      </c>
      <c r="EP60" s="0" t="s">
        <v>911</v>
      </c>
      <c r="EQ60" s="0" t="s">
        <v>911</v>
      </c>
      <c r="ER60" s="0" t="s">
        <v>911</v>
      </c>
      <c r="ES60" s="0" t="s">
        <v>911</v>
      </c>
      <c r="EU60" s="2" t="n">
        <v>993650793650</v>
      </c>
      <c r="EV60" s="2" t="n">
        <v>18780000000000</v>
      </c>
      <c r="EW60" s="0" t="s">
        <v>911</v>
      </c>
      <c r="FC60" s="0" t="n">
        <v>0</v>
      </c>
      <c r="FE60" s="0" t="n">
        <v>0</v>
      </c>
      <c r="FF60" s="0" t="n">
        <v>0</v>
      </c>
      <c r="FH60" s="0" t="n">
        <v>0</v>
      </c>
    </row>
    <row r="61" customFormat="false" ht="14.4" hidden="false" customHeight="false" outlineLevel="0" collapsed="false">
      <c r="A61" s="0" t="n">
        <v>1111</v>
      </c>
      <c r="B61" s="0" t="n">
        <v>2009</v>
      </c>
      <c r="C61" s="0" t="s">
        <v>1812</v>
      </c>
      <c r="D61" s="0" t="n">
        <v>16</v>
      </c>
      <c r="E61" s="0" t="n">
        <v>10</v>
      </c>
      <c r="F61" s="3" t="n">
        <v>39989</v>
      </c>
      <c r="G61" s="3" t="n">
        <v>39989</v>
      </c>
      <c r="H61" s="0" t="s">
        <v>163</v>
      </c>
      <c r="I61" s="0" t="s">
        <v>147</v>
      </c>
      <c r="L61" s="0" t="s">
        <v>1904</v>
      </c>
      <c r="O61" s="0" t="s">
        <v>409</v>
      </c>
      <c r="P61" s="0" t="s">
        <v>410</v>
      </c>
      <c r="S61" s="1" t="n">
        <v>1</v>
      </c>
      <c r="W61" s="0" t="n">
        <v>-1</v>
      </c>
      <c r="X61" s="0" t="n">
        <v>-1</v>
      </c>
      <c r="Y61" s="0" t="n">
        <v>0</v>
      </c>
      <c r="Z61" s="0" t="n">
        <v>0</v>
      </c>
      <c r="AA61" s="0" t="n">
        <v>-1</v>
      </c>
      <c r="AD61" s="0" t="n">
        <v>1</v>
      </c>
      <c r="AH61" s="0" t="n">
        <v>2007</v>
      </c>
      <c r="AI61" s="0" t="s">
        <v>150</v>
      </c>
      <c r="AJ61" s="0" t="n">
        <v>2</v>
      </c>
      <c r="AK61" s="0" t="n">
        <v>2007</v>
      </c>
      <c r="AL61" s="0" t="s">
        <v>150</v>
      </c>
      <c r="AM61" s="0" t="n">
        <v>2</v>
      </c>
      <c r="AN61" s="0" t="n">
        <v>1007</v>
      </c>
      <c r="AO61" s="0" t="n">
        <v>0</v>
      </c>
      <c r="AP61" s="0" t="n">
        <v>0</v>
      </c>
      <c r="AQ61" s="0" t="n">
        <v>0</v>
      </c>
      <c r="AR61" s="0" t="n">
        <v>1001</v>
      </c>
      <c r="AS61" s="0" t="n">
        <v>1003</v>
      </c>
      <c r="AU61" s="0" t="n">
        <v>0</v>
      </c>
      <c r="AW61" s="0" t="n">
        <v>1</v>
      </c>
      <c r="AX61" s="0" t="n">
        <v>16</v>
      </c>
      <c r="AY61" s="0" t="n">
        <v>0</v>
      </c>
      <c r="AZ61" s="0" t="n">
        <v>0</v>
      </c>
      <c r="BA61" s="0" t="n">
        <v>0</v>
      </c>
      <c r="BB61" s="0" t="n">
        <v>0</v>
      </c>
      <c r="BC61" s="1" t="n">
        <v>0</v>
      </c>
      <c r="BD61" s="0" t="n">
        <v>0</v>
      </c>
      <c r="BE61" s="0" t="n">
        <v>0</v>
      </c>
      <c r="BF61" s="1" t="n">
        <v>0</v>
      </c>
      <c r="BG61" s="1" t="n">
        <v>3</v>
      </c>
      <c r="BH61" s="1" t="n">
        <v>0</v>
      </c>
      <c r="BI61" s="1" t="n">
        <v>5</v>
      </c>
      <c r="BJ61" s="1" t="n">
        <v>5</v>
      </c>
      <c r="BK61" s="1" t="n">
        <v>100</v>
      </c>
      <c r="BL61" s="1" t="n">
        <v>0</v>
      </c>
      <c r="BM61" s="1" t="n">
        <v>100</v>
      </c>
      <c r="BN61" s="1" t="n">
        <v>100</v>
      </c>
      <c r="BO61" s="0" t="n">
        <v>0</v>
      </c>
      <c r="BP61" s="0" t="n">
        <v>0</v>
      </c>
      <c r="BQ61" s="0" t="s">
        <v>1811</v>
      </c>
      <c r="BT61" s="2"/>
      <c r="BW61" s="2"/>
      <c r="CI61" s="2"/>
      <c r="CJ61" s="2"/>
      <c r="CN61" s="2"/>
      <c r="CR61" s="2"/>
      <c r="CT61" s="2"/>
      <c r="DB61" s="2"/>
      <c r="DD61" s="2"/>
      <c r="DF61" s="2"/>
      <c r="DJ61" s="2"/>
      <c r="DL61" s="2"/>
      <c r="EF61" s="0" t="n">
        <v>0</v>
      </c>
      <c r="EH61" s="0" t="s">
        <v>1821</v>
      </c>
      <c r="EI61" s="0" t="n">
        <v>0</v>
      </c>
      <c r="EJ61" s="0" t="n">
        <v>0</v>
      </c>
      <c r="EK61" s="0" t="s">
        <v>911</v>
      </c>
      <c r="EL61" s="0" t="s">
        <v>193</v>
      </c>
      <c r="EN61" s="0" t="n">
        <v>1</v>
      </c>
      <c r="EO61" s="0" t="n">
        <v>0</v>
      </c>
      <c r="EP61" s="0" t="s">
        <v>911</v>
      </c>
      <c r="EQ61" s="0" t="s">
        <v>911</v>
      </c>
      <c r="ER61" s="0" t="s">
        <v>911</v>
      </c>
      <c r="ES61" s="0" t="s">
        <v>911</v>
      </c>
      <c r="EU61" s="2" t="n">
        <v>993650793650</v>
      </c>
      <c r="EV61" s="2" t="n">
        <v>18780000000000</v>
      </c>
      <c r="EW61" s="0" t="s">
        <v>911</v>
      </c>
      <c r="FC61" s="0" t="n">
        <v>0</v>
      </c>
      <c r="FE61" s="0" t="n">
        <v>0</v>
      </c>
      <c r="FF61" s="0" t="n">
        <v>0</v>
      </c>
      <c r="FH61" s="0" t="n">
        <v>0</v>
      </c>
    </row>
    <row r="62" customFormat="false" ht="14.4" hidden="false" customHeight="false" outlineLevel="0" collapsed="false">
      <c r="A62" s="0" t="n">
        <v>1111</v>
      </c>
      <c r="B62" s="0" t="n">
        <v>2009</v>
      </c>
      <c r="C62" s="0" t="s">
        <v>1812</v>
      </c>
      <c r="D62" s="0" t="n">
        <v>21</v>
      </c>
      <c r="E62" s="0" t="n">
        <v>0</v>
      </c>
      <c r="F62" s="3" t="n">
        <v>39989</v>
      </c>
      <c r="G62" s="3" t="n">
        <v>39989</v>
      </c>
      <c r="H62" s="0" t="s">
        <v>163</v>
      </c>
      <c r="I62" s="0" t="s">
        <v>147</v>
      </c>
      <c r="L62" s="0" t="s">
        <v>1906</v>
      </c>
      <c r="O62" s="0" t="s">
        <v>409</v>
      </c>
      <c r="P62" s="0" t="s">
        <v>415</v>
      </c>
      <c r="S62" s="1" t="n">
        <v>1</v>
      </c>
      <c r="W62" s="0" t="n">
        <v>-1</v>
      </c>
      <c r="X62" s="0" t="n">
        <v>-1</v>
      </c>
      <c r="Y62" s="0" t="n">
        <v>0</v>
      </c>
      <c r="Z62" s="0" t="n">
        <v>0</v>
      </c>
      <c r="AA62" s="0" t="n">
        <v>-1</v>
      </c>
      <c r="AD62" s="0" t="n">
        <v>1</v>
      </c>
      <c r="AH62" s="0" t="n">
        <v>2007</v>
      </c>
      <c r="AJ62" s="0" t="n">
        <v>35</v>
      </c>
      <c r="AK62" s="0" t="n">
        <v>2007</v>
      </c>
      <c r="AM62" s="0" t="n">
        <v>2</v>
      </c>
      <c r="AN62" s="0" t="n">
        <v>1005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1002</v>
      </c>
      <c r="AU62" s="0" t="n">
        <v>0</v>
      </c>
      <c r="AW62" s="0" t="n">
        <v>1</v>
      </c>
      <c r="AX62" s="0" t="n">
        <v>16</v>
      </c>
      <c r="AY62" s="0" t="n">
        <v>0</v>
      </c>
      <c r="AZ62" s="0" t="n">
        <v>0</v>
      </c>
      <c r="BA62" s="0" t="n">
        <v>0</v>
      </c>
      <c r="BB62" s="0" t="n">
        <v>0</v>
      </c>
      <c r="BC62" s="1" t="n">
        <v>0</v>
      </c>
      <c r="BD62" s="0" t="n">
        <v>0</v>
      </c>
      <c r="BE62" s="0" t="n">
        <v>0</v>
      </c>
      <c r="BF62" s="1" t="n">
        <v>0</v>
      </c>
      <c r="BG62" s="1" t="n">
        <v>1</v>
      </c>
      <c r="BH62" s="1" t="n">
        <v>0</v>
      </c>
      <c r="BI62" s="1" t="n">
        <v>10</v>
      </c>
      <c r="BJ62" s="1" t="n">
        <v>10</v>
      </c>
      <c r="BK62" s="1" t="n">
        <v>100</v>
      </c>
      <c r="BL62" s="1" t="n">
        <v>0</v>
      </c>
      <c r="BM62" s="1" t="n">
        <v>100</v>
      </c>
      <c r="BN62" s="1" t="n">
        <v>100</v>
      </c>
      <c r="BO62" s="0" t="n">
        <v>0</v>
      </c>
      <c r="BP62" s="0" t="n">
        <v>0</v>
      </c>
      <c r="BQ62" s="0" t="s">
        <v>1811</v>
      </c>
      <c r="BT62" s="2"/>
      <c r="BW62" s="2"/>
      <c r="CB62" s="2"/>
      <c r="CI62" s="2"/>
      <c r="CJ62" s="2"/>
      <c r="CN62" s="2"/>
      <c r="CR62" s="2"/>
      <c r="CT62" s="2"/>
      <c r="CY62" s="2"/>
      <c r="DB62" s="2"/>
      <c r="DD62" s="2"/>
      <c r="DF62" s="2"/>
      <c r="DJ62" s="2"/>
      <c r="DL62" s="2"/>
      <c r="EF62" s="0" t="n">
        <v>0</v>
      </c>
      <c r="EH62" s="0" t="s">
        <v>1821</v>
      </c>
      <c r="EI62" s="0" t="n">
        <v>0</v>
      </c>
      <c r="EJ62" s="0" t="n">
        <v>0</v>
      </c>
      <c r="EK62" s="0" t="s">
        <v>911</v>
      </c>
      <c r="EL62" s="0" t="s">
        <v>193</v>
      </c>
      <c r="EN62" s="0" t="n">
        <v>1</v>
      </c>
      <c r="EO62" s="0" t="n">
        <v>0</v>
      </c>
      <c r="EP62" s="0" t="s">
        <v>911</v>
      </c>
      <c r="EQ62" s="0" t="s">
        <v>911</v>
      </c>
      <c r="ER62" s="0" t="s">
        <v>911</v>
      </c>
      <c r="ES62" s="0" t="s">
        <v>911</v>
      </c>
      <c r="EU62" s="2" t="n">
        <v>993333333333</v>
      </c>
      <c r="EV62" s="2" t="n">
        <v>17880000000000</v>
      </c>
      <c r="EW62" s="0" t="s">
        <v>911</v>
      </c>
      <c r="FC62" s="0" t="n">
        <v>0</v>
      </c>
      <c r="FE62" s="0" t="n">
        <v>0</v>
      </c>
      <c r="FF62" s="0" t="n">
        <v>0</v>
      </c>
      <c r="FH62" s="0" t="n">
        <v>0</v>
      </c>
    </row>
    <row r="63" customFormat="false" ht="14.4" hidden="false" customHeight="false" outlineLevel="0" collapsed="false">
      <c r="A63" s="0" t="n">
        <v>1111</v>
      </c>
      <c r="B63" s="0" t="n">
        <v>2009</v>
      </c>
      <c r="C63" s="0" t="s">
        <v>1812</v>
      </c>
      <c r="D63" s="0" t="n">
        <v>24</v>
      </c>
      <c r="E63" s="0" t="n">
        <v>15</v>
      </c>
      <c r="F63" s="3" t="n">
        <v>39989</v>
      </c>
      <c r="G63" s="3" t="n">
        <v>39989</v>
      </c>
      <c r="H63" s="0" t="s">
        <v>163</v>
      </c>
      <c r="I63" s="0" t="s">
        <v>147</v>
      </c>
      <c r="L63" s="0" t="s">
        <v>1912</v>
      </c>
      <c r="O63" s="0" t="s">
        <v>409</v>
      </c>
      <c r="P63" s="0" t="s">
        <v>418</v>
      </c>
      <c r="S63" s="1" t="n">
        <v>1</v>
      </c>
      <c r="W63" s="0" t="n">
        <v>-1</v>
      </c>
      <c r="X63" s="0" t="n">
        <v>-1</v>
      </c>
      <c r="Y63" s="0" t="n">
        <v>0</v>
      </c>
      <c r="Z63" s="0" t="n">
        <v>0</v>
      </c>
      <c r="AA63" s="0" t="n">
        <v>-1</v>
      </c>
      <c r="AD63" s="0" t="n">
        <v>1</v>
      </c>
      <c r="AH63" s="0" t="n">
        <v>2007</v>
      </c>
      <c r="AJ63" s="0" t="n">
        <v>35</v>
      </c>
      <c r="AK63" s="0" t="n">
        <v>2007</v>
      </c>
      <c r="AM63" s="0" t="n">
        <v>2</v>
      </c>
      <c r="AN63" s="0" t="n">
        <v>1005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1002</v>
      </c>
      <c r="AU63" s="0" t="n">
        <v>0</v>
      </c>
      <c r="AW63" s="0" t="n">
        <v>1</v>
      </c>
      <c r="AX63" s="0" t="n">
        <v>16</v>
      </c>
      <c r="AY63" s="0" t="n">
        <v>0</v>
      </c>
      <c r="AZ63" s="0" t="n">
        <v>0</v>
      </c>
      <c r="BA63" s="0" t="n">
        <v>0</v>
      </c>
      <c r="BB63" s="0" t="n">
        <v>0</v>
      </c>
      <c r="BC63" s="1" t="n">
        <v>0</v>
      </c>
      <c r="BD63" s="0" t="n">
        <v>0</v>
      </c>
      <c r="BE63" s="0" t="n">
        <v>0</v>
      </c>
      <c r="BF63" s="1" t="n">
        <v>0</v>
      </c>
      <c r="BG63" s="1" t="n">
        <v>1</v>
      </c>
      <c r="BH63" s="1" t="n">
        <v>0</v>
      </c>
      <c r="BI63" s="1" t="n">
        <v>1</v>
      </c>
      <c r="BJ63" s="1" t="n">
        <v>1</v>
      </c>
      <c r="BK63" s="1" t="n">
        <v>100</v>
      </c>
      <c r="BL63" s="1" t="n">
        <v>0</v>
      </c>
      <c r="BM63" s="1" t="n">
        <v>100</v>
      </c>
      <c r="BN63" s="1" t="n">
        <v>100</v>
      </c>
      <c r="BO63" s="0" t="n">
        <v>0</v>
      </c>
      <c r="BP63" s="0" t="n">
        <v>0</v>
      </c>
      <c r="BQ63" s="0" t="s">
        <v>1811</v>
      </c>
      <c r="BT63" s="2"/>
      <c r="BW63" s="2"/>
      <c r="CB63" s="2"/>
      <c r="CI63" s="2"/>
      <c r="CJ63" s="2"/>
      <c r="CN63" s="2"/>
      <c r="CR63" s="2"/>
      <c r="CT63" s="2"/>
      <c r="CY63" s="2"/>
      <c r="DB63" s="2"/>
      <c r="DD63" s="2"/>
      <c r="DF63" s="2"/>
      <c r="DJ63" s="2"/>
      <c r="DL63" s="2"/>
      <c r="EF63" s="0" t="n">
        <v>0</v>
      </c>
      <c r="EH63" s="0" t="s">
        <v>1821</v>
      </c>
      <c r="EI63" s="0" t="n">
        <v>0</v>
      </c>
      <c r="EJ63" s="0" t="n">
        <v>0</v>
      </c>
      <c r="EK63" s="0" t="s">
        <v>911</v>
      </c>
      <c r="EL63" s="0" t="s">
        <v>193</v>
      </c>
      <c r="EN63" s="0" t="n">
        <v>1</v>
      </c>
      <c r="EO63" s="0" t="n">
        <v>0</v>
      </c>
      <c r="EP63" s="0" t="s">
        <v>911</v>
      </c>
      <c r="EQ63" s="0" t="s">
        <v>911</v>
      </c>
      <c r="ER63" s="0" t="s">
        <v>911</v>
      </c>
      <c r="ES63" s="0" t="s">
        <v>911</v>
      </c>
      <c r="EU63" s="2" t="n">
        <v>993333333333</v>
      </c>
      <c r="EV63" s="2" t="n">
        <v>17880000000000</v>
      </c>
      <c r="EW63" s="0" t="s">
        <v>911</v>
      </c>
      <c r="FC63" s="0" t="n">
        <v>0</v>
      </c>
      <c r="FE63" s="0" t="n">
        <v>0</v>
      </c>
      <c r="FF63" s="0" t="n">
        <v>0</v>
      </c>
      <c r="FH63" s="0" t="n">
        <v>0</v>
      </c>
    </row>
    <row r="64" customFormat="false" ht="14.4" hidden="false" customHeight="false" outlineLevel="0" collapsed="false">
      <c r="A64" s="0" t="n">
        <v>1111</v>
      </c>
      <c r="B64" s="0" t="n">
        <v>2009</v>
      </c>
      <c r="C64" s="0" t="s">
        <v>1812</v>
      </c>
      <c r="D64" s="0" t="n">
        <v>1</v>
      </c>
      <c r="E64" s="0" t="n">
        <v>5</v>
      </c>
      <c r="F64" s="3" t="n">
        <v>39989</v>
      </c>
      <c r="G64" s="3" t="n">
        <v>39989</v>
      </c>
      <c r="H64" s="0" t="s">
        <v>166</v>
      </c>
      <c r="I64" s="0" t="s">
        <v>147</v>
      </c>
      <c r="L64" s="0" t="s">
        <v>1897</v>
      </c>
      <c r="O64" s="0" t="s">
        <v>632</v>
      </c>
      <c r="P64" s="0" t="s">
        <v>635</v>
      </c>
      <c r="S64" s="1" t="n">
        <v>1</v>
      </c>
      <c r="W64" s="0" t="n">
        <v>0</v>
      </c>
      <c r="X64" s="0" t="n">
        <v>-1</v>
      </c>
      <c r="Y64" s="0" t="n">
        <v>0</v>
      </c>
      <c r="Z64" s="0" t="n">
        <v>-1</v>
      </c>
      <c r="AA64" s="0" t="n">
        <v>-1</v>
      </c>
      <c r="AD64" s="0" t="n">
        <v>0</v>
      </c>
      <c r="AH64" s="0" t="n">
        <v>0</v>
      </c>
      <c r="AJ64" s="0" t="n">
        <v>0</v>
      </c>
      <c r="AK64" s="0" t="n">
        <v>2007</v>
      </c>
      <c r="AL64" s="0" t="s">
        <v>1898</v>
      </c>
      <c r="AM64" s="0" t="n">
        <v>1</v>
      </c>
      <c r="AN64" s="0" t="n">
        <v>1004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1004</v>
      </c>
      <c r="AU64" s="0" t="n">
        <v>0</v>
      </c>
      <c r="AW64" s="0" t="n">
        <v>1</v>
      </c>
      <c r="AX64" s="0" t="n">
        <v>16</v>
      </c>
      <c r="AY64" s="0" t="n">
        <v>0</v>
      </c>
      <c r="AZ64" s="0" t="n">
        <v>0</v>
      </c>
      <c r="BA64" s="0" t="n">
        <v>0</v>
      </c>
      <c r="BB64" s="0" t="n">
        <v>0</v>
      </c>
      <c r="BC64" s="1" t="n">
        <v>0</v>
      </c>
      <c r="BD64" s="0" t="n">
        <v>0</v>
      </c>
      <c r="BE64" s="0" t="n">
        <v>0</v>
      </c>
      <c r="BF64" s="1" t="n">
        <v>0</v>
      </c>
      <c r="BG64" s="1" t="n">
        <v>0</v>
      </c>
      <c r="BH64" s="1" t="n">
        <v>0</v>
      </c>
      <c r="BI64" s="1" t="n">
        <v>5</v>
      </c>
      <c r="BJ64" s="1" t="n">
        <v>5</v>
      </c>
      <c r="BK64" s="1" t="n">
        <v>100</v>
      </c>
      <c r="BL64" s="1" t="n">
        <v>0</v>
      </c>
      <c r="BM64" s="1" t="n">
        <v>100</v>
      </c>
      <c r="BN64" s="1" t="n">
        <v>100</v>
      </c>
      <c r="BO64" s="0" t="n">
        <v>0</v>
      </c>
      <c r="BP64" s="0" t="n">
        <v>0</v>
      </c>
      <c r="BQ64" s="0" t="s">
        <v>1811</v>
      </c>
      <c r="BT64" s="2"/>
      <c r="BW64" s="2"/>
      <c r="CB64" s="2"/>
      <c r="CI64" s="2"/>
      <c r="CJ64" s="2"/>
      <c r="CN64" s="2"/>
      <c r="CR64" s="2"/>
      <c r="CT64" s="2"/>
      <c r="CY64" s="2"/>
      <c r="DB64" s="2"/>
      <c r="DD64" s="2"/>
      <c r="DF64" s="2"/>
      <c r="DJ64" s="2"/>
      <c r="DL64" s="2"/>
      <c r="EF64" s="0" t="n">
        <v>0</v>
      </c>
      <c r="EH64" s="0" t="s">
        <v>1821</v>
      </c>
      <c r="EI64" s="0" t="n">
        <v>0</v>
      </c>
      <c r="EJ64" s="0" t="n">
        <v>0</v>
      </c>
      <c r="EK64" s="0" t="s">
        <v>911</v>
      </c>
      <c r="EL64" s="0" t="s">
        <v>193</v>
      </c>
      <c r="EN64" s="0" t="n">
        <v>1</v>
      </c>
      <c r="EO64" s="0" t="n">
        <v>0</v>
      </c>
      <c r="EP64" s="0" t="s">
        <v>911</v>
      </c>
      <c r="EQ64" s="0" t="s">
        <v>911</v>
      </c>
      <c r="ER64" s="0" t="s">
        <v>911</v>
      </c>
      <c r="ES64" s="0" t="s">
        <v>911</v>
      </c>
      <c r="EU64" s="2" t="n">
        <v>993333333333</v>
      </c>
      <c r="EV64" s="2" t="n">
        <v>17880000000000</v>
      </c>
      <c r="EW64" s="0" t="s">
        <v>911</v>
      </c>
      <c r="FC64" s="0" t="n">
        <v>0</v>
      </c>
      <c r="FE64" s="0" t="n">
        <v>0</v>
      </c>
      <c r="FF64" s="0" t="n">
        <v>0</v>
      </c>
      <c r="FH64" s="0" t="n">
        <v>0</v>
      </c>
    </row>
    <row r="65" customFormat="false" ht="14.4" hidden="false" customHeight="false" outlineLevel="0" collapsed="false">
      <c r="A65" s="0" t="n">
        <v>1111</v>
      </c>
      <c r="B65" s="0" t="n">
        <v>2009</v>
      </c>
      <c r="C65" s="0" t="s">
        <v>1812</v>
      </c>
      <c r="D65" s="0" t="n">
        <v>6</v>
      </c>
      <c r="E65" s="0" t="n">
        <v>5</v>
      </c>
      <c r="F65" s="3" t="n">
        <v>39989</v>
      </c>
      <c r="G65" s="3" t="n">
        <v>39989</v>
      </c>
      <c r="H65" s="0" t="s">
        <v>166</v>
      </c>
      <c r="I65" s="0" t="s">
        <v>147</v>
      </c>
      <c r="L65" s="0" t="s">
        <v>1897</v>
      </c>
      <c r="O65" s="0" t="s">
        <v>632</v>
      </c>
      <c r="P65" s="0" t="s">
        <v>635</v>
      </c>
      <c r="S65" s="1" t="n">
        <v>1</v>
      </c>
      <c r="W65" s="0" t="n">
        <v>0</v>
      </c>
      <c r="X65" s="0" t="n">
        <v>-1</v>
      </c>
      <c r="Y65" s="0" t="n">
        <v>0</v>
      </c>
      <c r="Z65" s="0" t="n">
        <v>0</v>
      </c>
      <c r="AA65" s="0" t="n">
        <v>-1</v>
      </c>
      <c r="AD65" s="0" t="n">
        <v>0</v>
      </c>
      <c r="AH65" s="0" t="n">
        <v>0</v>
      </c>
      <c r="AJ65" s="0" t="n">
        <v>0</v>
      </c>
      <c r="AK65" s="0" t="n">
        <v>2007</v>
      </c>
      <c r="AL65" s="0" t="s">
        <v>1913</v>
      </c>
      <c r="AM65" s="0" t="n">
        <v>1</v>
      </c>
      <c r="AN65" s="0" t="n">
        <v>1004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1004</v>
      </c>
      <c r="AU65" s="0" t="n">
        <v>0</v>
      </c>
      <c r="AW65" s="0" t="n">
        <v>1</v>
      </c>
      <c r="AX65" s="0" t="n">
        <v>16</v>
      </c>
      <c r="AY65" s="0" t="n">
        <v>0</v>
      </c>
      <c r="AZ65" s="0" t="n">
        <v>0</v>
      </c>
      <c r="BA65" s="0" t="n">
        <v>0</v>
      </c>
      <c r="BB65" s="0" t="n">
        <v>0</v>
      </c>
      <c r="BC65" s="1" t="n">
        <v>0</v>
      </c>
      <c r="BD65" s="0" t="n">
        <v>0</v>
      </c>
      <c r="BE65" s="0" t="n">
        <v>0</v>
      </c>
      <c r="BF65" s="1" t="n">
        <v>0</v>
      </c>
      <c r="BG65" s="1" t="n">
        <v>0</v>
      </c>
      <c r="BH65" s="1" t="n">
        <v>0</v>
      </c>
      <c r="BI65" s="1" t="n">
        <v>-5</v>
      </c>
      <c r="BJ65" s="1" t="n">
        <v>-5</v>
      </c>
      <c r="BK65" s="1" t="n">
        <v>100</v>
      </c>
      <c r="BL65" s="1" t="n">
        <v>0</v>
      </c>
      <c r="BM65" s="1" t="n">
        <v>100</v>
      </c>
      <c r="BN65" s="1" t="n">
        <v>100</v>
      </c>
      <c r="BO65" s="0" t="n">
        <v>0</v>
      </c>
      <c r="BP65" s="0" t="n">
        <v>0</v>
      </c>
      <c r="BQ65" s="0" t="s">
        <v>1811</v>
      </c>
      <c r="BT65" s="2"/>
      <c r="BW65" s="2"/>
      <c r="CB65" s="2"/>
      <c r="CI65" s="2"/>
      <c r="CJ65" s="2"/>
      <c r="CN65" s="2"/>
      <c r="CR65" s="2"/>
      <c r="CT65" s="2"/>
      <c r="CY65" s="2"/>
      <c r="DB65" s="2"/>
      <c r="DD65" s="2"/>
      <c r="DF65" s="2"/>
      <c r="DJ65" s="2"/>
      <c r="DL65" s="2"/>
      <c r="EF65" s="0" t="n">
        <v>0</v>
      </c>
      <c r="EH65" s="0" t="s">
        <v>1821</v>
      </c>
      <c r="EI65" s="0" t="n">
        <v>0</v>
      </c>
      <c r="EJ65" s="0" t="n">
        <v>0</v>
      </c>
      <c r="EK65" s="0" t="s">
        <v>911</v>
      </c>
      <c r="EL65" s="0" t="s">
        <v>193</v>
      </c>
      <c r="EN65" s="0" t="n">
        <v>1</v>
      </c>
      <c r="EO65" s="0" t="n">
        <v>0</v>
      </c>
      <c r="EP65" s="0" t="s">
        <v>911</v>
      </c>
      <c r="EQ65" s="0" t="s">
        <v>911</v>
      </c>
      <c r="ER65" s="0" t="s">
        <v>911</v>
      </c>
      <c r="ES65" s="0" t="s">
        <v>911</v>
      </c>
      <c r="EU65" s="2" t="n">
        <v>993333333333</v>
      </c>
      <c r="EV65" s="2" t="n">
        <v>17880000000000</v>
      </c>
      <c r="EW65" s="0" t="s">
        <v>911</v>
      </c>
      <c r="FC65" s="0" t="n">
        <v>0</v>
      </c>
      <c r="FE65" s="0" t="n">
        <v>0</v>
      </c>
      <c r="FF65" s="0" t="n">
        <v>0</v>
      </c>
      <c r="FH65" s="0" t="n">
        <v>0</v>
      </c>
    </row>
    <row r="66" customFormat="false" ht="14.4" hidden="false" customHeight="false" outlineLevel="0" collapsed="false">
      <c r="A66" s="0" t="n">
        <v>1111</v>
      </c>
      <c r="B66" s="0" t="n">
        <v>2009</v>
      </c>
      <c r="C66" s="0" t="s">
        <v>1812</v>
      </c>
      <c r="D66" s="0" t="n">
        <v>10</v>
      </c>
      <c r="E66" s="0" t="n">
        <v>5</v>
      </c>
      <c r="F66" s="3" t="n">
        <v>39989</v>
      </c>
      <c r="G66" s="3" t="n">
        <v>39989</v>
      </c>
      <c r="H66" s="0" t="s">
        <v>166</v>
      </c>
      <c r="I66" s="0" t="s">
        <v>147</v>
      </c>
      <c r="L66" s="0" t="s">
        <v>1902</v>
      </c>
      <c r="N66" s="0" t="s">
        <v>27</v>
      </c>
      <c r="O66" s="0" t="s">
        <v>409</v>
      </c>
      <c r="P66" s="0" t="s">
        <v>415</v>
      </c>
      <c r="S66" s="1" t="n">
        <v>1</v>
      </c>
      <c r="W66" s="0" t="n">
        <v>-1</v>
      </c>
      <c r="X66" s="0" t="n">
        <v>-1</v>
      </c>
      <c r="Y66" s="0" t="n">
        <v>0</v>
      </c>
      <c r="Z66" s="0" t="n">
        <v>0</v>
      </c>
      <c r="AA66" s="0" t="n">
        <v>-1</v>
      </c>
      <c r="AC66" s="0" t="n">
        <v>1</v>
      </c>
      <c r="AD66" s="0" t="n">
        <v>1</v>
      </c>
      <c r="AH66" s="0" t="n">
        <v>2007</v>
      </c>
      <c r="AI66" s="0" t="s">
        <v>150</v>
      </c>
      <c r="AJ66" s="0" t="n">
        <v>3</v>
      </c>
      <c r="AK66" s="0" t="n">
        <v>2007</v>
      </c>
      <c r="AL66" s="0" t="s">
        <v>150</v>
      </c>
      <c r="AM66" s="0" t="n">
        <v>3</v>
      </c>
      <c r="AN66" s="0" t="n">
        <v>1007</v>
      </c>
      <c r="AO66" s="0" t="n">
        <v>0</v>
      </c>
      <c r="AP66" s="0" t="n">
        <v>0</v>
      </c>
      <c r="AQ66" s="0" t="n">
        <v>0</v>
      </c>
      <c r="AR66" s="0" t="n">
        <v>1001</v>
      </c>
      <c r="AS66" s="0" t="n">
        <v>1003</v>
      </c>
      <c r="AU66" s="0" t="n">
        <v>0</v>
      </c>
      <c r="AW66" s="0" t="n">
        <v>1</v>
      </c>
      <c r="AX66" s="0" t="n">
        <v>16</v>
      </c>
      <c r="AY66" s="0" t="n">
        <v>0</v>
      </c>
      <c r="AZ66" s="0" t="n">
        <v>0</v>
      </c>
      <c r="BA66" s="0" t="n">
        <v>0</v>
      </c>
      <c r="BB66" s="0" t="n">
        <v>0</v>
      </c>
      <c r="BC66" s="1" t="n">
        <v>0</v>
      </c>
      <c r="BD66" s="0" t="n">
        <v>0</v>
      </c>
      <c r="BE66" s="0" t="n">
        <v>0</v>
      </c>
      <c r="BF66" s="1" t="n">
        <v>0</v>
      </c>
      <c r="BG66" s="1" t="n">
        <v>1</v>
      </c>
      <c r="BH66" s="1" t="n">
        <v>0</v>
      </c>
      <c r="BI66" s="1" t="n">
        <v>3</v>
      </c>
      <c r="BJ66" s="1" t="n">
        <v>3</v>
      </c>
      <c r="BK66" s="1" t="n">
        <v>100</v>
      </c>
      <c r="BL66" s="1" t="n">
        <v>0</v>
      </c>
      <c r="BM66" s="1" t="n">
        <v>100</v>
      </c>
      <c r="BN66" s="1" t="n">
        <v>100</v>
      </c>
      <c r="BO66" s="0" t="n">
        <v>0</v>
      </c>
      <c r="BP66" s="0" t="n">
        <v>0</v>
      </c>
      <c r="BQ66" s="0" t="s">
        <v>1811</v>
      </c>
      <c r="BR66" s="2"/>
      <c r="BS66" s="2"/>
      <c r="BW66" s="2"/>
      <c r="BX66" s="2"/>
      <c r="BY66" s="2"/>
      <c r="BZ66" s="2"/>
      <c r="CB66" s="2"/>
      <c r="CI66" s="2"/>
      <c r="CJ66" s="2"/>
      <c r="CL66" s="2"/>
      <c r="CN66" s="2"/>
      <c r="CP66" s="2"/>
      <c r="CR66" s="2"/>
      <c r="CT66" s="2"/>
      <c r="CU66" s="2"/>
      <c r="CV66" s="2"/>
      <c r="CW66" s="2"/>
      <c r="CY66" s="2"/>
      <c r="DB66" s="2"/>
      <c r="DD66" s="2"/>
      <c r="DL66" s="2"/>
      <c r="EF66" s="0" t="n">
        <v>0</v>
      </c>
      <c r="EH66" s="0" t="s">
        <v>169</v>
      </c>
      <c r="EI66" s="0" t="n">
        <v>0</v>
      </c>
      <c r="EJ66" s="0" t="n">
        <v>0</v>
      </c>
      <c r="EK66" s="0" t="s">
        <v>911</v>
      </c>
      <c r="EL66" s="0" t="s">
        <v>193</v>
      </c>
      <c r="EN66" s="0" t="n">
        <v>1</v>
      </c>
      <c r="EO66" s="0" t="n">
        <v>0</v>
      </c>
      <c r="EP66" s="0" t="s">
        <v>911</v>
      </c>
      <c r="EQ66" s="0" t="s">
        <v>911</v>
      </c>
      <c r="ER66" s="0" t="s">
        <v>911</v>
      </c>
      <c r="ES66" s="0" t="s">
        <v>911</v>
      </c>
      <c r="EU66" s="2" t="n">
        <v>456091133230</v>
      </c>
      <c r="EV66" s="2" t="n">
        <v>7057663657475</v>
      </c>
      <c r="EW66" s="0" t="s">
        <v>911</v>
      </c>
      <c r="FC66" s="0" t="n">
        <v>0</v>
      </c>
      <c r="FE66" s="0" t="n">
        <v>0</v>
      </c>
      <c r="FF66" s="0" t="n">
        <v>0</v>
      </c>
      <c r="FH66" s="0" t="n">
        <v>0</v>
      </c>
    </row>
    <row r="67" customFormat="false" ht="14.4" hidden="false" customHeight="false" outlineLevel="0" collapsed="false">
      <c r="A67" s="0" t="n">
        <v>1111</v>
      </c>
      <c r="B67" s="0" t="n">
        <v>2009</v>
      </c>
      <c r="C67" s="0" t="s">
        <v>1812</v>
      </c>
      <c r="D67" s="0" t="n">
        <v>13</v>
      </c>
      <c r="E67" s="0" t="n">
        <v>0</v>
      </c>
      <c r="F67" s="3" t="n">
        <v>39989</v>
      </c>
      <c r="G67" s="3" t="n">
        <v>39989</v>
      </c>
      <c r="H67" s="0" t="s">
        <v>166</v>
      </c>
      <c r="I67" s="0" t="s">
        <v>147</v>
      </c>
      <c r="L67" s="0" t="s">
        <v>1914</v>
      </c>
      <c r="O67" s="0" t="s">
        <v>409</v>
      </c>
      <c r="P67" s="0" t="s">
        <v>410</v>
      </c>
      <c r="S67" s="1" t="n">
        <v>1</v>
      </c>
      <c r="W67" s="0" t="n">
        <v>-1</v>
      </c>
      <c r="X67" s="0" t="n">
        <v>-1</v>
      </c>
      <c r="Y67" s="0" t="n">
        <v>0</v>
      </c>
      <c r="Z67" s="0" t="n">
        <v>0</v>
      </c>
      <c r="AA67" s="0" t="n">
        <v>-1</v>
      </c>
      <c r="AD67" s="0" t="n">
        <v>1</v>
      </c>
      <c r="AH67" s="0" t="n">
        <v>2007</v>
      </c>
      <c r="AJ67" s="0" t="n">
        <v>34</v>
      </c>
      <c r="AK67" s="0" t="n">
        <v>2007</v>
      </c>
      <c r="AM67" s="0" t="n">
        <v>1</v>
      </c>
      <c r="AN67" s="0" t="n">
        <v>1007</v>
      </c>
      <c r="AO67" s="0" t="n">
        <v>0</v>
      </c>
      <c r="AP67" s="0" t="n">
        <v>0</v>
      </c>
      <c r="AQ67" s="0" t="n">
        <v>0</v>
      </c>
      <c r="AR67" s="0" t="n">
        <v>1001</v>
      </c>
      <c r="AS67" s="0" t="n">
        <v>1003</v>
      </c>
      <c r="AU67" s="0" t="n">
        <v>0</v>
      </c>
      <c r="AW67" s="0" t="n">
        <v>1</v>
      </c>
      <c r="AX67" s="0" t="n">
        <v>16</v>
      </c>
      <c r="AY67" s="0" t="n">
        <v>0</v>
      </c>
      <c r="AZ67" s="0" t="n">
        <v>0</v>
      </c>
      <c r="BA67" s="0" t="n">
        <v>0</v>
      </c>
      <c r="BB67" s="0" t="n">
        <v>0</v>
      </c>
      <c r="BC67" s="1" t="n">
        <v>0</v>
      </c>
      <c r="BD67" s="0" t="n">
        <v>0</v>
      </c>
      <c r="BE67" s="0" t="n">
        <v>0</v>
      </c>
      <c r="BF67" s="1" t="n">
        <v>0</v>
      </c>
      <c r="BG67" s="1" t="n">
        <v>1</v>
      </c>
      <c r="BH67" s="1" t="n">
        <v>0</v>
      </c>
      <c r="BI67" s="1" t="n">
        <v>1</v>
      </c>
      <c r="BJ67" s="1" t="n">
        <v>1</v>
      </c>
      <c r="BK67" s="1" t="n">
        <v>200</v>
      </c>
      <c r="BL67" s="1" t="n">
        <v>0</v>
      </c>
      <c r="BM67" s="1" t="n">
        <v>100</v>
      </c>
      <c r="BN67" s="1" t="n">
        <v>100</v>
      </c>
      <c r="BO67" s="0" t="n">
        <v>0</v>
      </c>
      <c r="BP67" s="0" t="n">
        <v>0</v>
      </c>
      <c r="BQ67" s="0" t="s">
        <v>1811</v>
      </c>
      <c r="BR67" s="2"/>
      <c r="BS67" s="2"/>
      <c r="BT67" s="2"/>
      <c r="BW67" s="2"/>
      <c r="BX67" s="2"/>
      <c r="BY67" s="2"/>
      <c r="BZ67" s="2"/>
      <c r="CB67" s="2"/>
      <c r="CC67" s="2"/>
      <c r="CD67" s="2"/>
      <c r="CE67" s="2"/>
      <c r="CF67" s="2"/>
      <c r="CG67" s="2"/>
      <c r="CH67" s="2"/>
      <c r="CI67" s="2"/>
      <c r="CJ67" s="2"/>
      <c r="CL67" s="2"/>
      <c r="CN67" s="2"/>
      <c r="CR67" s="2"/>
      <c r="CT67" s="2"/>
      <c r="CU67" s="2"/>
      <c r="CV67" s="2"/>
      <c r="CW67" s="2"/>
      <c r="CY67" s="2"/>
      <c r="DB67" s="2"/>
      <c r="DD67" s="2"/>
      <c r="DF67" s="2"/>
      <c r="DJ67" s="2"/>
      <c r="DL67" s="2"/>
      <c r="EF67" s="0" t="n">
        <v>-1</v>
      </c>
      <c r="EH67" s="0" t="s">
        <v>169</v>
      </c>
      <c r="EI67" s="0" t="n">
        <v>0</v>
      </c>
      <c r="EJ67" s="0" t="n">
        <v>0</v>
      </c>
      <c r="EK67" s="0" t="s">
        <v>911</v>
      </c>
      <c r="EL67" s="0" t="s">
        <v>193</v>
      </c>
      <c r="EN67" s="0" t="n">
        <v>1</v>
      </c>
      <c r="EO67" s="0" t="n">
        <v>0</v>
      </c>
      <c r="EP67" s="0" t="s">
        <v>911</v>
      </c>
      <c r="EQ67" s="0" t="s">
        <v>911</v>
      </c>
      <c r="ER67" s="0" t="s">
        <v>911</v>
      </c>
      <c r="ES67" s="0" t="s">
        <v>911</v>
      </c>
      <c r="EU67" s="2" t="n">
        <v>477845868215</v>
      </c>
      <c r="EV67" s="2" t="n">
        <v>15404747314950</v>
      </c>
      <c r="EW67" s="0" t="s">
        <v>911</v>
      </c>
      <c r="FC67" s="0" t="n">
        <v>0</v>
      </c>
      <c r="FE67" s="0" t="n">
        <v>0</v>
      </c>
      <c r="FF67" s="0" t="n">
        <v>0</v>
      </c>
      <c r="FH67" s="0" t="n">
        <v>0</v>
      </c>
    </row>
    <row r="68" customFormat="false" ht="14.4" hidden="false" customHeight="false" outlineLevel="0" collapsed="false">
      <c r="A68" s="0" t="n">
        <v>1111</v>
      </c>
      <c r="B68" s="0" t="n">
        <v>2009</v>
      </c>
      <c r="C68" s="0" t="s">
        <v>1812</v>
      </c>
      <c r="D68" s="0" t="n">
        <v>17</v>
      </c>
      <c r="E68" s="0" t="n">
        <v>10</v>
      </c>
      <c r="F68" s="3" t="n">
        <v>39989</v>
      </c>
      <c r="G68" s="3" t="n">
        <v>39989</v>
      </c>
      <c r="H68" s="0" t="s">
        <v>166</v>
      </c>
      <c r="I68" s="0" t="s">
        <v>147</v>
      </c>
      <c r="L68" s="0" t="s">
        <v>1904</v>
      </c>
      <c r="O68" s="0" t="s">
        <v>409</v>
      </c>
      <c r="P68" s="0" t="s">
        <v>410</v>
      </c>
      <c r="S68" s="1" t="n">
        <v>1</v>
      </c>
      <c r="W68" s="0" t="n">
        <v>-1</v>
      </c>
      <c r="X68" s="0" t="n">
        <v>-1</v>
      </c>
      <c r="Y68" s="0" t="n">
        <v>0</v>
      </c>
      <c r="Z68" s="0" t="n">
        <v>0</v>
      </c>
      <c r="AA68" s="0" t="n">
        <v>-1</v>
      </c>
      <c r="AD68" s="0" t="n">
        <v>1</v>
      </c>
      <c r="AH68" s="0" t="n">
        <v>2007</v>
      </c>
      <c r="AI68" s="0" t="s">
        <v>150</v>
      </c>
      <c r="AJ68" s="0" t="n">
        <v>3</v>
      </c>
      <c r="AK68" s="0" t="n">
        <v>2007</v>
      </c>
      <c r="AL68" s="0" t="s">
        <v>150</v>
      </c>
      <c r="AM68" s="0" t="n">
        <v>3</v>
      </c>
      <c r="AN68" s="0" t="n">
        <v>1007</v>
      </c>
      <c r="AO68" s="0" t="n">
        <v>0</v>
      </c>
      <c r="AP68" s="0" t="n">
        <v>0</v>
      </c>
      <c r="AQ68" s="0" t="n">
        <v>0</v>
      </c>
      <c r="AR68" s="0" t="n">
        <v>1001</v>
      </c>
      <c r="AS68" s="0" t="n">
        <v>1003</v>
      </c>
      <c r="AU68" s="0" t="n">
        <v>0</v>
      </c>
      <c r="AW68" s="0" t="n">
        <v>1</v>
      </c>
      <c r="AX68" s="0" t="n">
        <v>16</v>
      </c>
      <c r="AY68" s="0" t="n">
        <v>0</v>
      </c>
      <c r="AZ68" s="0" t="n">
        <v>0</v>
      </c>
      <c r="BA68" s="0" t="n">
        <v>0</v>
      </c>
      <c r="BB68" s="0" t="n">
        <v>0</v>
      </c>
      <c r="BC68" s="1" t="n">
        <v>0</v>
      </c>
      <c r="BD68" s="0" t="n">
        <v>0</v>
      </c>
      <c r="BE68" s="0" t="n">
        <v>0</v>
      </c>
      <c r="BF68" s="1" t="n">
        <v>0</v>
      </c>
      <c r="BG68" s="1" t="n">
        <v>1</v>
      </c>
      <c r="BH68" s="1" t="n">
        <v>0</v>
      </c>
      <c r="BI68" s="1" t="n">
        <v>3</v>
      </c>
      <c r="BJ68" s="1" t="n">
        <v>3</v>
      </c>
      <c r="BK68" s="1" t="n">
        <v>100</v>
      </c>
      <c r="BL68" s="1" t="n">
        <v>0</v>
      </c>
      <c r="BM68" s="1" t="n">
        <v>100</v>
      </c>
      <c r="BN68" s="1" t="n">
        <v>100</v>
      </c>
      <c r="BO68" s="0" t="n">
        <v>0</v>
      </c>
      <c r="BP68" s="0" t="n">
        <v>0</v>
      </c>
      <c r="BQ68" s="0" t="s">
        <v>1811</v>
      </c>
      <c r="BT68" s="2"/>
      <c r="BW68" s="2"/>
      <c r="BX68" s="2"/>
      <c r="BY68" s="2"/>
      <c r="BZ68" s="2"/>
      <c r="CB68" s="2"/>
      <c r="CC68" s="2"/>
      <c r="CD68" s="2"/>
      <c r="CE68" s="2"/>
      <c r="CF68" s="2"/>
      <c r="CG68" s="2"/>
      <c r="CH68" s="2"/>
      <c r="CI68" s="2"/>
      <c r="CJ68" s="2"/>
      <c r="CN68" s="2"/>
      <c r="CR68" s="2"/>
      <c r="CT68" s="2"/>
      <c r="CU68" s="2"/>
      <c r="CV68" s="2"/>
      <c r="CW68" s="2"/>
      <c r="CY68" s="2"/>
      <c r="DB68" s="2"/>
      <c r="DD68" s="2"/>
      <c r="DF68" s="2"/>
      <c r="DJ68" s="2"/>
      <c r="DL68" s="2"/>
      <c r="EF68" s="0" t="n">
        <v>0</v>
      </c>
      <c r="EH68" s="0" t="s">
        <v>169</v>
      </c>
      <c r="EI68" s="0" t="n">
        <v>-1</v>
      </c>
      <c r="EJ68" s="0" t="n">
        <v>0</v>
      </c>
      <c r="EK68" s="0" t="s">
        <v>911</v>
      </c>
      <c r="EL68" s="0" t="s">
        <v>193</v>
      </c>
      <c r="EN68" s="0" t="n">
        <v>1</v>
      </c>
      <c r="EO68" s="0" t="n">
        <v>0</v>
      </c>
      <c r="EP68" s="0" t="s">
        <v>911</v>
      </c>
      <c r="EQ68" s="0" t="s">
        <v>911</v>
      </c>
      <c r="ER68" s="0" t="s">
        <v>911</v>
      </c>
      <c r="ES68" s="0" t="s">
        <v>911</v>
      </c>
      <c r="EU68" s="2" t="n">
        <v>505391117842</v>
      </c>
      <c r="EV68" s="2" t="n">
        <v>86562885273030</v>
      </c>
      <c r="EW68" s="0" t="s">
        <v>911</v>
      </c>
      <c r="FC68" s="0" t="n">
        <v>0</v>
      </c>
      <c r="FE68" s="0" t="n">
        <v>0</v>
      </c>
      <c r="FF68" s="0" t="n">
        <v>0</v>
      </c>
      <c r="FH68" s="0" t="n">
        <v>0</v>
      </c>
    </row>
    <row r="69" customFormat="false" ht="14.4" hidden="false" customHeight="false" outlineLevel="0" collapsed="false">
      <c r="A69" s="0" t="n">
        <v>1111</v>
      </c>
      <c r="B69" s="0" t="n">
        <v>2009</v>
      </c>
      <c r="C69" s="0" t="s">
        <v>1812</v>
      </c>
      <c r="D69" s="0" t="n">
        <v>22</v>
      </c>
      <c r="E69" s="0" t="n">
        <v>15</v>
      </c>
      <c r="F69" s="3" t="n">
        <v>39989</v>
      </c>
      <c r="G69" s="3" t="n">
        <v>39989</v>
      </c>
      <c r="H69" s="0" t="s">
        <v>166</v>
      </c>
      <c r="I69" s="0" t="s">
        <v>147</v>
      </c>
      <c r="L69" s="0" t="s">
        <v>1906</v>
      </c>
      <c r="O69" s="0" t="s">
        <v>409</v>
      </c>
      <c r="P69" s="0" t="s">
        <v>415</v>
      </c>
      <c r="S69" s="1" t="n">
        <v>1</v>
      </c>
      <c r="W69" s="0" t="n">
        <v>-1</v>
      </c>
      <c r="X69" s="0" t="n">
        <v>-1</v>
      </c>
      <c r="Y69" s="0" t="n">
        <v>0</v>
      </c>
      <c r="Z69" s="0" t="n">
        <v>0</v>
      </c>
      <c r="AA69" s="0" t="n">
        <v>-1</v>
      </c>
      <c r="AD69" s="0" t="n">
        <v>1</v>
      </c>
      <c r="AH69" s="0" t="n">
        <v>2007</v>
      </c>
      <c r="AI69" s="0" t="s">
        <v>150</v>
      </c>
      <c r="AJ69" s="0" t="n">
        <v>1</v>
      </c>
      <c r="AK69" s="0" t="n">
        <v>2007</v>
      </c>
      <c r="AL69" s="0" t="s">
        <v>150</v>
      </c>
      <c r="AM69" s="0" t="n">
        <v>1</v>
      </c>
      <c r="AN69" s="0" t="n">
        <v>1007</v>
      </c>
      <c r="AO69" s="0" t="n">
        <v>0</v>
      </c>
      <c r="AP69" s="0" t="n">
        <v>0</v>
      </c>
      <c r="AQ69" s="0" t="n">
        <v>0</v>
      </c>
      <c r="AR69" s="0" t="n">
        <v>1001</v>
      </c>
      <c r="AS69" s="0" t="n">
        <v>1003</v>
      </c>
      <c r="AU69" s="0" t="n">
        <v>0</v>
      </c>
      <c r="AW69" s="0" t="n">
        <v>1</v>
      </c>
      <c r="AX69" s="0" t="n">
        <v>16</v>
      </c>
      <c r="AY69" s="0" t="n">
        <v>0</v>
      </c>
      <c r="AZ69" s="0" t="n">
        <v>0</v>
      </c>
      <c r="BA69" s="0" t="n">
        <v>0</v>
      </c>
      <c r="BB69" s="0" t="n">
        <v>0</v>
      </c>
      <c r="BC69" s="1" t="n">
        <v>0</v>
      </c>
      <c r="BD69" s="0" t="n">
        <v>0</v>
      </c>
      <c r="BE69" s="0" t="n">
        <v>0</v>
      </c>
      <c r="BF69" s="1" t="n">
        <v>0</v>
      </c>
      <c r="BG69" s="1" t="n">
        <v>5</v>
      </c>
      <c r="BH69" s="1" t="n">
        <v>0</v>
      </c>
      <c r="BI69" s="1" t="n">
        <v>5</v>
      </c>
      <c r="BJ69" s="1" t="n">
        <v>5</v>
      </c>
      <c r="BK69" s="1" t="n">
        <v>200</v>
      </c>
      <c r="BL69" s="1" t="n">
        <v>0</v>
      </c>
      <c r="BM69" s="1" t="n">
        <v>100</v>
      </c>
      <c r="BN69" s="1" t="n">
        <v>100</v>
      </c>
      <c r="BO69" s="0" t="n">
        <v>0</v>
      </c>
      <c r="BP69" s="0" t="n">
        <v>0</v>
      </c>
      <c r="BQ69" s="0" t="s">
        <v>1811</v>
      </c>
      <c r="BT69" s="2"/>
      <c r="BW69" s="2"/>
      <c r="BX69" s="2"/>
      <c r="CB69" s="2"/>
      <c r="CI69" s="2"/>
      <c r="CJ69" s="2"/>
      <c r="CN69" s="2"/>
      <c r="CP69" s="2"/>
      <c r="CR69" s="2"/>
      <c r="CT69" s="2"/>
      <c r="CU69" s="2"/>
      <c r="CY69" s="2"/>
      <c r="CZ69" s="2"/>
      <c r="DB69" s="2"/>
      <c r="DD69" s="2"/>
      <c r="DF69" s="2"/>
      <c r="DJ69" s="2"/>
      <c r="DL69" s="2"/>
      <c r="EF69" s="0" t="n">
        <v>0</v>
      </c>
      <c r="EH69" s="0" t="s">
        <v>169</v>
      </c>
      <c r="EI69" s="0" t="n">
        <v>0</v>
      </c>
      <c r="EJ69" s="0" t="n">
        <v>0</v>
      </c>
      <c r="EK69" s="0" t="s">
        <v>911</v>
      </c>
      <c r="EL69" s="0" t="s">
        <v>193</v>
      </c>
      <c r="EN69" s="0" t="n">
        <v>1</v>
      </c>
      <c r="EO69" s="0" t="n">
        <v>0</v>
      </c>
      <c r="EP69" s="0" t="s">
        <v>911</v>
      </c>
      <c r="EQ69" s="0" t="s">
        <v>911</v>
      </c>
      <c r="ER69" s="0" t="s">
        <v>911</v>
      </c>
      <c r="ES69" s="0" t="s">
        <v>911</v>
      </c>
      <c r="EU69" s="2" t="n">
        <v>655317543248</v>
      </c>
      <c r="EV69" s="2" t="n">
        <v>76294689655175</v>
      </c>
      <c r="EW69" s="0" t="s">
        <v>911</v>
      </c>
      <c r="FC69" s="0" t="n">
        <v>0</v>
      </c>
      <c r="FE69" s="0" t="n">
        <v>0</v>
      </c>
      <c r="FF69" s="0" t="n">
        <v>0</v>
      </c>
      <c r="FH69" s="0" t="n">
        <v>0</v>
      </c>
    </row>
    <row r="70" customFormat="false" ht="14.4" hidden="false" customHeight="false" outlineLevel="0" collapsed="false">
      <c r="A70" s="0" t="n">
        <v>1111</v>
      </c>
      <c r="B70" s="0" t="n">
        <v>2009</v>
      </c>
      <c r="C70" s="0" t="s">
        <v>1812</v>
      </c>
      <c r="D70" s="0" t="n">
        <v>25</v>
      </c>
      <c r="E70" s="0" t="n">
        <v>20</v>
      </c>
      <c r="F70" s="3" t="n">
        <v>39989</v>
      </c>
      <c r="G70" s="3" t="n">
        <v>39989</v>
      </c>
      <c r="H70" s="0" t="s">
        <v>166</v>
      </c>
      <c r="I70" s="0" t="s">
        <v>147</v>
      </c>
      <c r="L70" s="0" t="s">
        <v>1915</v>
      </c>
      <c r="O70" s="0" t="s">
        <v>409</v>
      </c>
      <c r="P70" s="0" t="s">
        <v>418</v>
      </c>
      <c r="S70" s="1" t="n">
        <v>1</v>
      </c>
      <c r="W70" s="0" t="n">
        <v>-1</v>
      </c>
      <c r="X70" s="0" t="n">
        <v>-1</v>
      </c>
      <c r="Y70" s="0" t="n">
        <v>0</v>
      </c>
      <c r="Z70" s="0" t="n">
        <v>0</v>
      </c>
      <c r="AA70" s="0" t="n">
        <v>-1</v>
      </c>
      <c r="AD70" s="0" t="n">
        <v>1</v>
      </c>
      <c r="AH70" s="0" t="n">
        <v>2007</v>
      </c>
      <c r="AJ70" s="0" t="n">
        <v>35</v>
      </c>
      <c r="AK70" s="0" t="n">
        <v>2007</v>
      </c>
      <c r="AM70" s="0" t="n">
        <v>2</v>
      </c>
      <c r="AN70" s="0" t="n">
        <v>1005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1002</v>
      </c>
      <c r="AU70" s="0" t="n">
        <v>0</v>
      </c>
      <c r="AW70" s="0" t="n">
        <v>1</v>
      </c>
      <c r="AX70" s="0" t="n">
        <v>16</v>
      </c>
      <c r="AY70" s="0" t="n">
        <v>0</v>
      </c>
      <c r="AZ70" s="0" t="n">
        <v>0</v>
      </c>
      <c r="BA70" s="0" t="n">
        <v>0</v>
      </c>
      <c r="BB70" s="0" t="n">
        <v>0</v>
      </c>
      <c r="BC70" s="1" t="n">
        <v>0</v>
      </c>
      <c r="BD70" s="0" t="n">
        <v>0</v>
      </c>
      <c r="BE70" s="0" t="n">
        <v>0</v>
      </c>
      <c r="BF70" s="1" t="n">
        <v>0</v>
      </c>
      <c r="BG70" s="1" t="n">
        <v>1</v>
      </c>
      <c r="BH70" s="1" t="n">
        <v>0</v>
      </c>
      <c r="BI70" s="1" t="n">
        <v>1</v>
      </c>
      <c r="BJ70" s="1" t="n">
        <v>1</v>
      </c>
      <c r="BK70" s="1" t="n">
        <v>100</v>
      </c>
      <c r="BL70" s="1" t="n">
        <v>0</v>
      </c>
      <c r="BM70" s="1" t="n">
        <v>100</v>
      </c>
      <c r="BN70" s="1" t="n">
        <v>100</v>
      </c>
      <c r="BO70" s="0" t="n">
        <v>0</v>
      </c>
      <c r="BP70" s="0" t="n">
        <v>0</v>
      </c>
      <c r="BQ70" s="0" t="s">
        <v>1811</v>
      </c>
      <c r="BT70" s="2"/>
      <c r="BW70" s="2"/>
      <c r="CB70" s="2"/>
      <c r="CI70" s="2"/>
      <c r="CJ70" s="2"/>
      <c r="CN70" s="2"/>
      <c r="CR70" s="2"/>
      <c r="CT70" s="2"/>
      <c r="CY70" s="2"/>
      <c r="DB70" s="2"/>
      <c r="DD70" s="2"/>
      <c r="DF70" s="2"/>
      <c r="DJ70" s="2"/>
      <c r="DL70" s="2"/>
      <c r="EF70" s="0" t="n">
        <v>0</v>
      </c>
      <c r="EH70" s="0" t="s">
        <v>169</v>
      </c>
      <c r="EI70" s="0" t="n">
        <v>0</v>
      </c>
      <c r="EJ70" s="0" t="n">
        <v>0</v>
      </c>
      <c r="EK70" s="0" t="s">
        <v>911</v>
      </c>
      <c r="EL70" s="0" t="s">
        <v>193</v>
      </c>
      <c r="EN70" s="0" t="n">
        <v>1</v>
      </c>
      <c r="EO70" s="0" t="n">
        <v>0</v>
      </c>
      <c r="EP70" s="0" t="s">
        <v>911</v>
      </c>
      <c r="EQ70" s="0" t="s">
        <v>911</v>
      </c>
      <c r="ER70" s="0" t="s">
        <v>911</v>
      </c>
      <c r="ES70" s="0" t="s">
        <v>911</v>
      </c>
      <c r="EU70" s="2" t="n">
        <v>584872742200</v>
      </c>
      <c r="EV70" s="2" t="n">
        <v>11463505747127</v>
      </c>
      <c r="EW70" s="0" t="s">
        <v>911</v>
      </c>
      <c r="FC70" s="0" t="n">
        <v>0</v>
      </c>
      <c r="FE70" s="0" t="n">
        <v>0</v>
      </c>
      <c r="FF70" s="0" t="n">
        <v>0</v>
      </c>
      <c r="FH70" s="0" t="n">
        <v>0</v>
      </c>
    </row>
    <row r="71" customFormat="false" ht="14.4" hidden="false" customHeight="false" outlineLevel="0" collapsed="false">
      <c r="A71" s="0" t="n">
        <v>1111</v>
      </c>
      <c r="B71" s="0" t="n">
        <v>2009</v>
      </c>
      <c r="C71" s="0" t="s">
        <v>1812</v>
      </c>
      <c r="D71" s="0" t="n">
        <v>1</v>
      </c>
      <c r="E71" s="0" t="n">
        <v>5</v>
      </c>
      <c r="F71" s="3" t="n">
        <v>39989</v>
      </c>
      <c r="G71" s="3" t="n">
        <v>39989</v>
      </c>
      <c r="H71" s="0" t="s">
        <v>172</v>
      </c>
      <c r="I71" s="0" t="s">
        <v>147</v>
      </c>
      <c r="L71" s="0" t="s">
        <v>1897</v>
      </c>
      <c r="O71" s="0" t="s">
        <v>632</v>
      </c>
      <c r="P71" s="0" t="s">
        <v>635</v>
      </c>
      <c r="S71" s="1" t="n">
        <v>1</v>
      </c>
      <c r="W71" s="0" t="n">
        <v>0</v>
      </c>
      <c r="X71" s="0" t="n">
        <v>-1</v>
      </c>
      <c r="Y71" s="0" t="n">
        <v>0</v>
      </c>
      <c r="Z71" s="0" t="n">
        <v>-1</v>
      </c>
      <c r="AA71" s="0" t="n">
        <v>-1</v>
      </c>
      <c r="AD71" s="0" t="n">
        <v>0</v>
      </c>
      <c r="AH71" s="0" t="n">
        <v>0</v>
      </c>
      <c r="AJ71" s="0" t="n">
        <v>0</v>
      </c>
      <c r="AK71" s="0" t="n">
        <v>2007</v>
      </c>
      <c r="AL71" s="0" t="s">
        <v>1898</v>
      </c>
      <c r="AM71" s="0" t="n">
        <v>3</v>
      </c>
      <c r="AN71" s="0" t="n">
        <v>1004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1004</v>
      </c>
      <c r="AU71" s="0" t="n">
        <v>0</v>
      </c>
      <c r="AW71" s="0" t="n">
        <v>1</v>
      </c>
      <c r="AX71" s="0" t="n">
        <v>16</v>
      </c>
      <c r="AY71" s="0" t="n">
        <v>0</v>
      </c>
      <c r="AZ71" s="0" t="n">
        <v>0</v>
      </c>
      <c r="BA71" s="0" t="n">
        <v>0</v>
      </c>
      <c r="BB71" s="0" t="n">
        <v>0</v>
      </c>
      <c r="BC71" s="1" t="n">
        <v>0</v>
      </c>
      <c r="BD71" s="0" t="n">
        <v>0</v>
      </c>
      <c r="BE71" s="0" t="n">
        <v>0</v>
      </c>
      <c r="BF71" s="1" t="n">
        <v>0</v>
      </c>
      <c r="BG71" s="1" t="n">
        <v>0</v>
      </c>
      <c r="BH71" s="1" t="n">
        <v>0</v>
      </c>
      <c r="BI71" s="1" t="n">
        <v>5</v>
      </c>
      <c r="BJ71" s="1" t="n">
        <v>5</v>
      </c>
      <c r="BK71" s="1" t="n">
        <v>100</v>
      </c>
      <c r="BL71" s="1" t="n">
        <v>0</v>
      </c>
      <c r="BM71" s="1" t="n">
        <v>100</v>
      </c>
      <c r="BN71" s="1" t="n">
        <v>100</v>
      </c>
      <c r="BO71" s="0" t="n">
        <v>0</v>
      </c>
      <c r="BP71" s="0" t="n">
        <v>0</v>
      </c>
      <c r="BQ71" s="0" t="s">
        <v>1811</v>
      </c>
      <c r="BT71" s="2"/>
      <c r="BW71" s="2"/>
      <c r="CB71" s="2"/>
      <c r="CI71" s="2"/>
      <c r="CJ71" s="2"/>
      <c r="CN71" s="2"/>
      <c r="CR71" s="2"/>
      <c r="CT71" s="2"/>
      <c r="CY71" s="2"/>
      <c r="DB71" s="2"/>
      <c r="DD71" s="2"/>
      <c r="DF71" s="2"/>
      <c r="DJ71" s="2"/>
      <c r="DL71" s="2"/>
      <c r="EF71" s="0" t="n">
        <v>0</v>
      </c>
      <c r="EH71" s="0" t="s">
        <v>169</v>
      </c>
      <c r="EI71" s="0" t="n">
        <v>0</v>
      </c>
      <c r="EJ71" s="0" t="n">
        <v>0</v>
      </c>
      <c r="EK71" s="0" t="s">
        <v>911</v>
      </c>
      <c r="EL71" s="0" t="s">
        <v>193</v>
      </c>
      <c r="EN71" s="0" t="n">
        <v>1</v>
      </c>
      <c r="EO71" s="0" t="n">
        <v>0</v>
      </c>
      <c r="EP71" s="0" t="s">
        <v>911</v>
      </c>
      <c r="EQ71" s="0" t="s">
        <v>911</v>
      </c>
      <c r="ER71" s="0" t="s">
        <v>911</v>
      </c>
      <c r="ES71" s="0" t="s">
        <v>911</v>
      </c>
      <c r="EU71" s="2" t="n">
        <v>584872742200</v>
      </c>
      <c r="EV71" s="2" t="n">
        <v>22927011494254</v>
      </c>
      <c r="EW71" s="0" t="s">
        <v>911</v>
      </c>
      <c r="FC71" s="0" t="n">
        <v>0</v>
      </c>
      <c r="FE71" s="0" t="n">
        <v>0</v>
      </c>
      <c r="FF71" s="0" t="n">
        <v>0</v>
      </c>
      <c r="FH71" s="0" t="n">
        <v>0</v>
      </c>
    </row>
    <row r="72" customFormat="false" ht="14.4" hidden="false" customHeight="false" outlineLevel="0" collapsed="false">
      <c r="A72" s="0" t="n">
        <v>1111</v>
      </c>
      <c r="B72" s="0" t="n">
        <v>2009</v>
      </c>
      <c r="C72" s="0" t="s">
        <v>1812</v>
      </c>
      <c r="D72" s="0" t="n">
        <v>8</v>
      </c>
      <c r="E72" s="0" t="n">
        <v>25</v>
      </c>
      <c r="F72" s="3" t="n">
        <v>39989</v>
      </c>
      <c r="G72" s="3" t="n">
        <v>39989</v>
      </c>
      <c r="H72" s="0" t="s">
        <v>172</v>
      </c>
      <c r="I72" s="0" t="s">
        <v>147</v>
      </c>
      <c r="L72" s="0" t="s">
        <v>1902</v>
      </c>
      <c r="O72" s="0" t="s">
        <v>409</v>
      </c>
      <c r="P72" s="0" t="s">
        <v>415</v>
      </c>
      <c r="S72" s="1" t="n">
        <v>1</v>
      </c>
      <c r="W72" s="0" t="n">
        <v>-1</v>
      </c>
      <c r="X72" s="0" t="n">
        <v>-1</v>
      </c>
      <c r="Y72" s="0" t="n">
        <v>0</v>
      </c>
      <c r="Z72" s="0" t="n">
        <v>0</v>
      </c>
      <c r="AA72" s="0" t="n">
        <v>-1</v>
      </c>
      <c r="AC72" s="0" t="n">
        <v>1</v>
      </c>
      <c r="AD72" s="0" t="n">
        <v>0</v>
      </c>
      <c r="AH72" s="0" t="n">
        <v>2007</v>
      </c>
      <c r="AJ72" s="0" t="n">
        <v>36</v>
      </c>
      <c r="AK72" s="0" t="n">
        <v>2007</v>
      </c>
      <c r="AM72" s="0" t="n">
        <v>3</v>
      </c>
      <c r="AN72" s="0" t="n">
        <v>1004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1004</v>
      </c>
      <c r="AU72" s="0" t="n">
        <v>0</v>
      </c>
      <c r="AW72" s="0" t="n">
        <v>1</v>
      </c>
      <c r="AX72" s="0" t="n">
        <v>16</v>
      </c>
      <c r="AY72" s="0" t="n">
        <v>0</v>
      </c>
      <c r="AZ72" s="0" t="n">
        <v>0</v>
      </c>
      <c r="BA72" s="0" t="n">
        <v>0</v>
      </c>
      <c r="BB72" s="0" t="n">
        <v>0</v>
      </c>
      <c r="BC72" s="1" t="n">
        <v>0</v>
      </c>
      <c r="BD72" s="0" t="n">
        <v>0</v>
      </c>
      <c r="BE72" s="0" t="n">
        <v>0</v>
      </c>
      <c r="BF72" s="1" t="n">
        <v>0</v>
      </c>
      <c r="BG72" s="1" t="n">
        <v>2</v>
      </c>
      <c r="BH72" s="1" t="n">
        <v>0</v>
      </c>
      <c r="BI72" s="1" t="n">
        <v>2</v>
      </c>
      <c r="BJ72" s="1" t="n">
        <v>2</v>
      </c>
      <c r="BK72" s="1" t="n">
        <v>700</v>
      </c>
      <c r="BL72" s="1" t="n">
        <v>0</v>
      </c>
      <c r="BM72" s="1" t="n">
        <v>100</v>
      </c>
      <c r="BN72" s="1" t="n">
        <v>100</v>
      </c>
      <c r="BO72" s="0" t="n">
        <v>0</v>
      </c>
      <c r="BP72" s="0" t="n">
        <v>0</v>
      </c>
      <c r="BQ72" s="0" t="s">
        <v>1811</v>
      </c>
      <c r="BR72" s="2"/>
      <c r="BS72" s="2"/>
      <c r="BT72" s="2"/>
      <c r="BW72" s="2"/>
      <c r="BX72" s="2"/>
      <c r="BY72" s="2"/>
      <c r="BZ72" s="2"/>
      <c r="CB72" s="2"/>
      <c r="CI72" s="2"/>
      <c r="CJ72" s="2"/>
      <c r="CL72" s="2"/>
      <c r="CN72" s="2"/>
      <c r="CR72" s="2"/>
      <c r="CT72" s="2"/>
      <c r="CU72" s="2"/>
      <c r="CV72" s="2"/>
      <c r="CW72" s="2"/>
      <c r="CY72" s="2"/>
      <c r="DB72" s="2"/>
      <c r="DD72" s="2"/>
      <c r="DF72" s="2"/>
      <c r="DJ72" s="2"/>
      <c r="DL72" s="2"/>
      <c r="EF72" s="0" t="n">
        <v>0</v>
      </c>
      <c r="EH72" s="0" t="s">
        <v>169</v>
      </c>
      <c r="EI72" s="0" t="n">
        <v>0</v>
      </c>
      <c r="EJ72" s="0" t="n">
        <v>0</v>
      </c>
      <c r="EK72" s="0" t="s">
        <v>911</v>
      </c>
      <c r="EL72" s="0" t="s">
        <v>193</v>
      </c>
      <c r="EN72" s="0" t="n">
        <v>1</v>
      </c>
      <c r="EO72" s="0" t="n">
        <v>0</v>
      </c>
      <c r="EP72" s="0" t="s">
        <v>911</v>
      </c>
      <c r="EQ72" s="0" t="s">
        <v>911</v>
      </c>
      <c r="ER72" s="0" t="s">
        <v>911</v>
      </c>
      <c r="ES72" s="0" t="s">
        <v>911</v>
      </c>
      <c r="EU72" s="2" t="n">
        <v>241006836444</v>
      </c>
      <c r="EV72" s="2" t="n">
        <v>8964900000000</v>
      </c>
      <c r="EW72" s="0" t="s">
        <v>911</v>
      </c>
      <c r="FC72" s="0" t="n">
        <v>0</v>
      </c>
      <c r="FE72" s="0" t="n">
        <v>0</v>
      </c>
      <c r="FF72" s="0" t="n">
        <v>0</v>
      </c>
      <c r="FH72" s="0" t="n">
        <v>0</v>
      </c>
    </row>
    <row r="73" customFormat="false" ht="14.4" hidden="false" customHeight="false" outlineLevel="0" collapsed="false">
      <c r="A73" s="0" t="n">
        <v>1111</v>
      </c>
      <c r="B73" s="0" t="n">
        <v>2009</v>
      </c>
      <c r="C73" s="0" t="s">
        <v>1812</v>
      </c>
      <c r="D73" s="0" t="n">
        <v>11</v>
      </c>
      <c r="E73" s="0" t="n">
        <v>10</v>
      </c>
      <c r="F73" s="3" t="n">
        <v>39989</v>
      </c>
      <c r="G73" s="3" t="n">
        <v>39989</v>
      </c>
      <c r="H73" s="0" t="s">
        <v>172</v>
      </c>
      <c r="I73" s="0" t="s">
        <v>147</v>
      </c>
      <c r="L73" s="0" t="s">
        <v>1916</v>
      </c>
      <c r="O73" s="0" t="s">
        <v>409</v>
      </c>
      <c r="P73" s="0" t="s">
        <v>410</v>
      </c>
      <c r="S73" s="1" t="n">
        <v>1</v>
      </c>
      <c r="W73" s="0" t="n">
        <v>-1</v>
      </c>
      <c r="X73" s="0" t="n">
        <v>0</v>
      </c>
      <c r="Y73" s="0" t="n">
        <v>0</v>
      </c>
      <c r="Z73" s="0" t="n">
        <v>0</v>
      </c>
      <c r="AA73" s="0" t="n">
        <v>-1</v>
      </c>
      <c r="AD73" s="0" t="n">
        <v>1</v>
      </c>
      <c r="AH73" s="0" t="n">
        <v>2008</v>
      </c>
      <c r="AJ73" s="0" t="n">
        <v>43</v>
      </c>
      <c r="AK73" s="0" t="n">
        <v>2008</v>
      </c>
      <c r="AM73" s="0" t="n">
        <v>3</v>
      </c>
      <c r="AN73" s="0" t="n">
        <v>1007</v>
      </c>
      <c r="AO73" s="0" t="n">
        <v>0</v>
      </c>
      <c r="AP73" s="0" t="n">
        <v>0</v>
      </c>
      <c r="AQ73" s="0" t="n">
        <v>0</v>
      </c>
      <c r="AR73" s="0" t="n">
        <v>1001</v>
      </c>
      <c r="AS73" s="0" t="n">
        <v>1003</v>
      </c>
      <c r="AU73" s="0" t="n">
        <v>0</v>
      </c>
      <c r="AW73" s="0" t="n">
        <v>1</v>
      </c>
      <c r="AX73" s="0" t="n">
        <v>16</v>
      </c>
      <c r="AY73" s="0" t="n">
        <v>0</v>
      </c>
      <c r="AZ73" s="0" t="n">
        <v>0</v>
      </c>
      <c r="BA73" s="0" t="n">
        <v>0</v>
      </c>
      <c r="BB73" s="0" t="n">
        <v>0</v>
      </c>
      <c r="BC73" s="1" t="n">
        <v>0</v>
      </c>
      <c r="BD73" s="0" t="n">
        <v>0</v>
      </c>
      <c r="BE73" s="0" t="n">
        <v>0</v>
      </c>
      <c r="BF73" s="1" t="n">
        <v>0</v>
      </c>
      <c r="BG73" s="1" t="n">
        <v>3</v>
      </c>
      <c r="BH73" s="1" t="n">
        <v>0</v>
      </c>
      <c r="BI73" s="1" t="n">
        <v>10</v>
      </c>
      <c r="BJ73" s="1" t="n">
        <v>10</v>
      </c>
      <c r="BK73" s="1" t="n">
        <v>100</v>
      </c>
      <c r="BL73" s="1" t="n">
        <v>0</v>
      </c>
      <c r="BM73" s="1" t="n">
        <v>100</v>
      </c>
      <c r="BN73" s="1" t="n">
        <v>100</v>
      </c>
      <c r="BO73" s="0" t="n">
        <v>0</v>
      </c>
      <c r="BP73" s="0" t="n">
        <v>0</v>
      </c>
      <c r="BQ73" s="0" t="s">
        <v>1811</v>
      </c>
      <c r="BR73" s="2"/>
      <c r="BS73" s="2"/>
      <c r="BT73" s="2"/>
      <c r="BW73" s="2"/>
      <c r="BX73" s="2"/>
      <c r="BY73" s="2"/>
      <c r="BZ73" s="2"/>
      <c r="CB73" s="2"/>
      <c r="CI73" s="2"/>
      <c r="CJ73" s="2"/>
      <c r="CL73" s="2"/>
      <c r="CN73" s="2"/>
      <c r="CR73" s="2"/>
      <c r="CT73" s="2"/>
      <c r="CU73" s="2"/>
      <c r="CV73" s="2"/>
      <c r="CW73" s="2"/>
      <c r="CY73" s="2"/>
      <c r="DB73" s="2"/>
      <c r="DD73" s="2"/>
      <c r="DF73" s="2"/>
      <c r="DJ73" s="2"/>
      <c r="DL73" s="2"/>
      <c r="EF73" s="0" t="n">
        <v>0</v>
      </c>
      <c r="EH73" s="0" t="s">
        <v>169</v>
      </c>
      <c r="EI73" s="0" t="n">
        <v>0</v>
      </c>
      <c r="EJ73" s="0" t="n">
        <v>0</v>
      </c>
      <c r="EK73" s="0" t="s">
        <v>911</v>
      </c>
      <c r="EL73" s="0" t="s">
        <v>193</v>
      </c>
      <c r="EN73" s="0" t="n">
        <v>1</v>
      </c>
      <c r="EO73" s="0" t="n">
        <v>0</v>
      </c>
      <c r="EP73" s="0" t="s">
        <v>911</v>
      </c>
      <c r="EQ73" s="0" t="s">
        <v>911</v>
      </c>
      <c r="ER73" s="0" t="s">
        <v>911</v>
      </c>
      <c r="ES73" s="0" t="s">
        <v>911</v>
      </c>
      <c r="EU73" s="2" t="n">
        <v>241003694798</v>
      </c>
      <c r="EV73" s="2" t="n">
        <v>4781200000000</v>
      </c>
      <c r="EW73" s="0" t="s">
        <v>911</v>
      </c>
      <c r="FC73" s="0" t="n">
        <v>0</v>
      </c>
      <c r="FE73" s="0" t="n">
        <v>0</v>
      </c>
      <c r="FF73" s="0" t="n">
        <v>0</v>
      </c>
      <c r="FH73" s="0" t="n">
        <v>0</v>
      </c>
    </row>
    <row r="74" customFormat="false" ht="14.4" hidden="false" customHeight="false" outlineLevel="0" collapsed="false">
      <c r="A74" s="0" t="n">
        <v>1111</v>
      </c>
      <c r="B74" s="0" t="n">
        <v>2009</v>
      </c>
      <c r="C74" s="0" t="s">
        <v>1812</v>
      </c>
      <c r="D74" s="0" t="n">
        <v>14</v>
      </c>
      <c r="E74" s="0" t="n">
        <v>20</v>
      </c>
      <c r="F74" s="3" t="n">
        <v>39989</v>
      </c>
      <c r="G74" s="3" t="n">
        <v>39989</v>
      </c>
      <c r="H74" s="0" t="s">
        <v>172</v>
      </c>
      <c r="I74" s="0" t="s">
        <v>147</v>
      </c>
      <c r="L74" s="0" t="s">
        <v>1914</v>
      </c>
      <c r="O74" s="0" t="s">
        <v>409</v>
      </c>
      <c r="P74" s="0" t="s">
        <v>410</v>
      </c>
      <c r="S74" s="1" t="n">
        <v>1</v>
      </c>
      <c r="W74" s="0" t="n">
        <v>-1</v>
      </c>
      <c r="X74" s="0" t="n">
        <v>0</v>
      </c>
      <c r="Y74" s="0" t="n">
        <v>0</v>
      </c>
      <c r="Z74" s="0" t="n">
        <v>0</v>
      </c>
      <c r="AA74" s="0" t="n">
        <v>-1</v>
      </c>
      <c r="AD74" s="0" t="n">
        <v>1</v>
      </c>
      <c r="AH74" s="0" t="n">
        <v>2008</v>
      </c>
      <c r="AJ74" s="0" t="n">
        <v>43</v>
      </c>
      <c r="AK74" s="0" t="n">
        <v>2008</v>
      </c>
      <c r="AM74" s="0" t="n">
        <v>3</v>
      </c>
      <c r="AN74" s="0" t="n">
        <v>1007</v>
      </c>
      <c r="AO74" s="0" t="n">
        <v>0</v>
      </c>
      <c r="AP74" s="0" t="n">
        <v>0</v>
      </c>
      <c r="AQ74" s="0" t="n">
        <v>0</v>
      </c>
      <c r="AR74" s="0" t="n">
        <v>1001</v>
      </c>
      <c r="AS74" s="0" t="n">
        <v>1003</v>
      </c>
      <c r="AU74" s="0" t="n">
        <v>0</v>
      </c>
      <c r="AW74" s="0" t="n">
        <v>1</v>
      </c>
      <c r="AX74" s="0" t="n">
        <v>16</v>
      </c>
      <c r="AY74" s="0" t="n">
        <v>0</v>
      </c>
      <c r="AZ74" s="0" t="n">
        <v>0</v>
      </c>
      <c r="BA74" s="0" t="n">
        <v>0</v>
      </c>
      <c r="BB74" s="0" t="n">
        <v>0</v>
      </c>
      <c r="BC74" s="1" t="n">
        <v>0</v>
      </c>
      <c r="BD74" s="0" t="n">
        <v>0</v>
      </c>
      <c r="BE74" s="0" t="n">
        <v>0</v>
      </c>
      <c r="BF74" s="1" t="n">
        <v>0</v>
      </c>
      <c r="BG74" s="1" t="n">
        <v>1</v>
      </c>
      <c r="BH74" s="1" t="n">
        <v>0</v>
      </c>
      <c r="BI74" s="1" t="n">
        <v>10</v>
      </c>
      <c r="BJ74" s="1" t="n">
        <v>10</v>
      </c>
      <c r="BK74" s="1" t="n">
        <v>700</v>
      </c>
      <c r="BL74" s="1" t="n">
        <v>0</v>
      </c>
      <c r="BM74" s="1" t="n">
        <v>100</v>
      </c>
      <c r="BN74" s="1" t="n">
        <v>100</v>
      </c>
      <c r="BO74" s="0" t="n">
        <v>0</v>
      </c>
      <c r="BP74" s="0" t="n">
        <v>0</v>
      </c>
      <c r="BQ74" s="0" t="s">
        <v>1811</v>
      </c>
      <c r="BT74" s="2"/>
      <c r="BW74" s="2"/>
      <c r="CB74" s="2"/>
      <c r="CI74" s="2"/>
      <c r="CJ74" s="2"/>
      <c r="CN74" s="2"/>
      <c r="CR74" s="2"/>
      <c r="CT74" s="2"/>
      <c r="CY74" s="2"/>
      <c r="DB74" s="2"/>
      <c r="DD74" s="2"/>
      <c r="DF74" s="2"/>
      <c r="DJ74" s="2"/>
      <c r="DL74" s="2"/>
      <c r="EF74" s="0" t="n">
        <v>0</v>
      </c>
      <c r="EH74" s="0" t="s">
        <v>169</v>
      </c>
      <c r="EI74" s="0" t="n">
        <v>-1</v>
      </c>
      <c r="EJ74" s="0" t="n">
        <v>0</v>
      </c>
      <c r="EK74" s="0" t="s">
        <v>911</v>
      </c>
      <c r="EL74" s="0" t="s">
        <v>193</v>
      </c>
      <c r="EN74" s="0" t="n">
        <v>1</v>
      </c>
      <c r="EO74" s="0" t="n">
        <v>0</v>
      </c>
      <c r="EP74" s="0" t="s">
        <v>911</v>
      </c>
      <c r="EQ74" s="0" t="s">
        <v>911</v>
      </c>
      <c r="ER74" s="0" t="s">
        <v>911</v>
      </c>
      <c r="ES74" s="0" t="s">
        <v>911</v>
      </c>
      <c r="EU74" s="2" t="n">
        <v>406333333257</v>
      </c>
      <c r="EV74" s="2" t="n">
        <v>7679699998560</v>
      </c>
      <c r="EW74" s="0" t="s">
        <v>911</v>
      </c>
      <c r="FC74" s="0" t="n">
        <v>0</v>
      </c>
      <c r="FE74" s="0" t="n">
        <v>0</v>
      </c>
      <c r="FF74" s="0" t="n">
        <v>0</v>
      </c>
      <c r="FH74" s="0" t="n">
        <v>0</v>
      </c>
    </row>
    <row r="75" customFormat="false" ht="14.4" hidden="false" customHeight="false" outlineLevel="0" collapsed="false">
      <c r="A75" s="0" t="n">
        <v>1111</v>
      </c>
      <c r="B75" s="0" t="n">
        <v>2009</v>
      </c>
      <c r="C75" s="0" t="s">
        <v>1812</v>
      </c>
      <c r="D75" s="0" t="n">
        <v>18</v>
      </c>
      <c r="E75" s="0" t="n">
        <v>25</v>
      </c>
      <c r="F75" s="3" t="n">
        <v>39989</v>
      </c>
      <c r="G75" s="3" t="n">
        <v>39989</v>
      </c>
      <c r="H75" s="0" t="s">
        <v>172</v>
      </c>
      <c r="I75" s="0" t="s">
        <v>147</v>
      </c>
      <c r="L75" s="0" t="s">
        <v>1904</v>
      </c>
      <c r="O75" s="0" t="s">
        <v>409</v>
      </c>
      <c r="P75" s="0" t="s">
        <v>410</v>
      </c>
      <c r="S75" s="1" t="n">
        <v>1</v>
      </c>
      <c r="W75" s="0" t="n">
        <v>-1</v>
      </c>
      <c r="X75" s="0" t="n">
        <v>0</v>
      </c>
      <c r="Y75" s="0" t="n">
        <v>0</v>
      </c>
      <c r="Z75" s="0" t="n">
        <v>0</v>
      </c>
      <c r="AA75" s="0" t="n">
        <v>-1</v>
      </c>
      <c r="AD75" s="0" t="n">
        <v>1</v>
      </c>
      <c r="AH75" s="0" t="n">
        <v>2008</v>
      </c>
      <c r="AJ75" s="0" t="n">
        <v>43</v>
      </c>
      <c r="AK75" s="0" t="n">
        <v>2008</v>
      </c>
      <c r="AM75" s="0" t="n">
        <v>3</v>
      </c>
      <c r="AN75" s="0" t="n">
        <v>1007</v>
      </c>
      <c r="AO75" s="0" t="n">
        <v>0</v>
      </c>
      <c r="AP75" s="0" t="n">
        <v>0</v>
      </c>
      <c r="AQ75" s="0" t="n">
        <v>0</v>
      </c>
      <c r="AR75" s="0" t="n">
        <v>1001</v>
      </c>
      <c r="AS75" s="0" t="n">
        <v>1003</v>
      </c>
      <c r="AU75" s="0" t="n">
        <v>0</v>
      </c>
      <c r="AW75" s="0" t="n">
        <v>1</v>
      </c>
      <c r="AX75" s="0" t="n">
        <v>16</v>
      </c>
      <c r="AY75" s="0" t="n">
        <v>0</v>
      </c>
      <c r="AZ75" s="0" t="n">
        <v>0</v>
      </c>
      <c r="BA75" s="0" t="n">
        <v>0</v>
      </c>
      <c r="BB75" s="0" t="n">
        <v>0</v>
      </c>
      <c r="BC75" s="1" t="n">
        <v>0</v>
      </c>
      <c r="BD75" s="0" t="n">
        <v>0</v>
      </c>
      <c r="BE75" s="0" t="n">
        <v>0</v>
      </c>
      <c r="BF75" s="1" t="n">
        <v>0</v>
      </c>
      <c r="BG75" s="1" t="n">
        <v>1</v>
      </c>
      <c r="BH75" s="1" t="n">
        <v>0</v>
      </c>
      <c r="BI75" s="1" t="n">
        <v>1</v>
      </c>
      <c r="BJ75" s="1" t="n">
        <v>1</v>
      </c>
      <c r="BK75" s="1" t="n">
        <v>100</v>
      </c>
      <c r="BL75" s="1" t="n">
        <v>0</v>
      </c>
      <c r="BM75" s="1" t="n">
        <v>100</v>
      </c>
      <c r="BN75" s="1" t="n">
        <v>100</v>
      </c>
      <c r="BO75" s="0" t="n">
        <v>0</v>
      </c>
      <c r="BP75" s="0" t="n">
        <v>0</v>
      </c>
      <c r="BQ75" s="0" t="s">
        <v>1811</v>
      </c>
      <c r="BW75" s="2"/>
      <c r="CB75" s="2"/>
      <c r="CI75" s="2"/>
      <c r="CJ75" s="2"/>
      <c r="CN75" s="2"/>
      <c r="CR75" s="2"/>
      <c r="CT75" s="2"/>
      <c r="CY75" s="2"/>
      <c r="DB75" s="2"/>
      <c r="DD75" s="2"/>
      <c r="DL75" s="2"/>
      <c r="EF75" s="0" t="n">
        <v>0</v>
      </c>
      <c r="EH75" s="0" t="s">
        <v>169</v>
      </c>
      <c r="EI75" s="0" t="n">
        <v>-1</v>
      </c>
      <c r="EJ75" s="0" t="n">
        <v>0</v>
      </c>
      <c r="EK75" s="0" t="s">
        <v>911</v>
      </c>
      <c r="EL75" s="0" t="s">
        <v>193</v>
      </c>
      <c r="EN75" s="0" t="n">
        <v>1</v>
      </c>
      <c r="EO75" s="0" t="n">
        <v>0</v>
      </c>
      <c r="EP75" s="0" t="s">
        <v>911</v>
      </c>
      <c r="EQ75" s="0" t="s">
        <v>911</v>
      </c>
      <c r="ER75" s="0" t="s">
        <v>911</v>
      </c>
      <c r="ES75" s="0" t="s">
        <v>911</v>
      </c>
      <c r="EU75" s="2" t="n">
        <v>406333333257</v>
      </c>
      <c r="EV75" s="2" t="n">
        <v>7110833332000</v>
      </c>
      <c r="EW75" s="0" t="s">
        <v>911</v>
      </c>
      <c r="FC75" s="0" t="n">
        <v>0</v>
      </c>
      <c r="FE75" s="0" t="n">
        <v>0</v>
      </c>
      <c r="FF75" s="0" t="n">
        <v>0</v>
      </c>
      <c r="FH75" s="0" t="n">
        <v>0</v>
      </c>
    </row>
    <row r="76" customFormat="false" ht="14.4" hidden="false" customHeight="false" outlineLevel="0" collapsed="false">
      <c r="A76" s="0" t="n">
        <v>1111</v>
      </c>
      <c r="B76" s="0" t="n">
        <v>2009</v>
      </c>
      <c r="C76" s="0" t="s">
        <v>1812</v>
      </c>
      <c r="D76" s="0" t="n">
        <v>22</v>
      </c>
      <c r="E76" s="0" t="n">
        <v>15</v>
      </c>
      <c r="F76" s="3" t="n">
        <v>39989</v>
      </c>
      <c r="G76" s="3" t="n">
        <v>39989</v>
      </c>
      <c r="H76" s="0" t="s">
        <v>172</v>
      </c>
      <c r="I76" s="0" t="s">
        <v>147</v>
      </c>
      <c r="L76" s="0" t="s">
        <v>1906</v>
      </c>
      <c r="O76" s="0" t="s">
        <v>409</v>
      </c>
      <c r="P76" s="0" t="s">
        <v>415</v>
      </c>
      <c r="S76" s="1" t="n">
        <v>1</v>
      </c>
      <c r="W76" s="0" t="n">
        <v>-1</v>
      </c>
      <c r="X76" s="0" t="n">
        <v>-1</v>
      </c>
      <c r="Y76" s="0" t="n">
        <v>0</v>
      </c>
      <c r="Z76" s="0" t="n">
        <v>0</v>
      </c>
      <c r="AA76" s="0" t="n">
        <v>-1</v>
      </c>
      <c r="AD76" s="0" t="n">
        <v>1</v>
      </c>
      <c r="AH76" s="0" t="n">
        <v>2007</v>
      </c>
      <c r="AI76" s="0" t="s">
        <v>150</v>
      </c>
      <c r="AJ76" s="0" t="n">
        <v>1</v>
      </c>
      <c r="AK76" s="0" t="n">
        <v>2007</v>
      </c>
      <c r="AL76" s="0" t="s">
        <v>150</v>
      </c>
      <c r="AM76" s="0" t="n">
        <v>1</v>
      </c>
      <c r="AN76" s="0" t="n">
        <v>1007</v>
      </c>
      <c r="AO76" s="0" t="n">
        <v>0</v>
      </c>
      <c r="AP76" s="0" t="n">
        <v>0</v>
      </c>
      <c r="AQ76" s="0" t="n">
        <v>0</v>
      </c>
      <c r="AR76" s="0" t="n">
        <v>1001</v>
      </c>
      <c r="AS76" s="0" t="n">
        <v>1003</v>
      </c>
      <c r="AU76" s="0" t="n">
        <v>0</v>
      </c>
      <c r="AW76" s="0" t="n">
        <v>1</v>
      </c>
      <c r="AX76" s="0" t="n">
        <v>16</v>
      </c>
      <c r="AY76" s="0" t="n">
        <v>0</v>
      </c>
      <c r="AZ76" s="0" t="n">
        <v>0</v>
      </c>
      <c r="BA76" s="0" t="n">
        <v>0</v>
      </c>
      <c r="BB76" s="0" t="n">
        <v>0</v>
      </c>
      <c r="BC76" s="1" t="n">
        <v>0</v>
      </c>
      <c r="BD76" s="0" t="n">
        <v>0</v>
      </c>
      <c r="BE76" s="0" t="n">
        <v>0</v>
      </c>
      <c r="BF76" s="1" t="n">
        <v>0</v>
      </c>
      <c r="BG76" s="1" t="n">
        <v>5</v>
      </c>
      <c r="BH76" s="1" t="n">
        <v>0</v>
      </c>
      <c r="BI76" s="1" t="n">
        <v>5</v>
      </c>
      <c r="BJ76" s="1" t="n">
        <v>5</v>
      </c>
      <c r="BK76" s="1" t="n">
        <v>200</v>
      </c>
      <c r="BL76" s="1" t="n">
        <v>0</v>
      </c>
      <c r="BM76" s="1" t="n">
        <v>100</v>
      </c>
      <c r="BN76" s="1" t="n">
        <v>100</v>
      </c>
      <c r="BO76" s="0" t="n">
        <v>0</v>
      </c>
      <c r="BP76" s="0" t="n">
        <v>0</v>
      </c>
      <c r="BQ76" s="0" t="s">
        <v>1811</v>
      </c>
      <c r="BT76" s="2"/>
      <c r="BW76" s="2"/>
      <c r="CB76" s="2"/>
      <c r="CI76" s="2"/>
      <c r="CJ76" s="2"/>
      <c r="CN76" s="2"/>
      <c r="CR76" s="2"/>
      <c r="CT76" s="2"/>
      <c r="CY76" s="2"/>
      <c r="DB76" s="2"/>
      <c r="DD76" s="2"/>
      <c r="DF76" s="2"/>
      <c r="DJ76" s="2"/>
      <c r="DL76" s="2"/>
      <c r="EF76" s="0" t="n">
        <v>0</v>
      </c>
      <c r="EH76" s="0" t="s">
        <v>169</v>
      </c>
      <c r="EI76" s="0" t="n">
        <v>-1</v>
      </c>
      <c r="EJ76" s="0" t="n">
        <v>0</v>
      </c>
      <c r="EK76" s="0" t="s">
        <v>911</v>
      </c>
      <c r="EL76" s="0" t="s">
        <v>193</v>
      </c>
      <c r="EN76" s="0" t="n">
        <v>1</v>
      </c>
      <c r="EO76" s="0" t="n">
        <v>0</v>
      </c>
      <c r="EP76" s="0" t="s">
        <v>911</v>
      </c>
      <c r="EQ76" s="0" t="s">
        <v>911</v>
      </c>
      <c r="ER76" s="0" t="s">
        <v>911</v>
      </c>
      <c r="ES76" s="0" t="s">
        <v>911</v>
      </c>
      <c r="EU76" s="2" t="n">
        <v>406333333257</v>
      </c>
      <c r="EV76" s="2" t="n">
        <v>7679699998560</v>
      </c>
      <c r="EW76" s="0" t="s">
        <v>911</v>
      </c>
      <c r="FC76" s="0" t="n">
        <v>0</v>
      </c>
      <c r="FE76" s="0" t="n">
        <v>0</v>
      </c>
      <c r="FF76" s="0" t="n">
        <v>0</v>
      </c>
      <c r="FH76" s="0" t="n">
        <v>0</v>
      </c>
    </row>
    <row r="77" customFormat="false" ht="14.4" hidden="false" customHeight="false" outlineLevel="0" collapsed="false">
      <c r="A77" s="0" t="n">
        <v>1111</v>
      </c>
      <c r="B77" s="0" t="n">
        <v>2009</v>
      </c>
      <c r="C77" s="0" t="s">
        <v>1812</v>
      </c>
      <c r="D77" s="0" t="n">
        <v>25</v>
      </c>
      <c r="E77" s="0" t="n">
        <v>25</v>
      </c>
      <c r="F77" s="3" t="n">
        <v>39989</v>
      </c>
      <c r="G77" s="3" t="n">
        <v>39989</v>
      </c>
      <c r="H77" s="0" t="s">
        <v>172</v>
      </c>
      <c r="I77" s="0" t="s">
        <v>147</v>
      </c>
      <c r="L77" s="0" t="s">
        <v>1918</v>
      </c>
      <c r="O77" s="0" t="s">
        <v>409</v>
      </c>
      <c r="P77" s="0" t="s">
        <v>410</v>
      </c>
      <c r="S77" s="1" t="n">
        <v>1</v>
      </c>
      <c r="W77" s="0" t="n">
        <v>-1</v>
      </c>
      <c r="X77" s="0" t="n">
        <v>-1</v>
      </c>
      <c r="Y77" s="0" t="n">
        <v>0</v>
      </c>
      <c r="Z77" s="0" t="n">
        <v>0</v>
      </c>
      <c r="AA77" s="0" t="n">
        <v>-1</v>
      </c>
      <c r="AD77" s="0" t="n">
        <v>1</v>
      </c>
      <c r="AH77" s="0" t="n">
        <v>2007</v>
      </c>
      <c r="AJ77" s="0" t="n">
        <v>35</v>
      </c>
      <c r="AK77" s="0" t="n">
        <v>2007</v>
      </c>
      <c r="AM77" s="0" t="n">
        <v>2</v>
      </c>
      <c r="AN77" s="0" t="n">
        <v>1005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1002</v>
      </c>
      <c r="AU77" s="0" t="n">
        <v>0</v>
      </c>
      <c r="AW77" s="0" t="n">
        <v>1</v>
      </c>
      <c r="AX77" s="0" t="n">
        <v>16</v>
      </c>
      <c r="AY77" s="0" t="n">
        <v>0</v>
      </c>
      <c r="AZ77" s="0" t="n">
        <v>0</v>
      </c>
      <c r="BA77" s="0" t="n">
        <v>0</v>
      </c>
      <c r="BB77" s="0" t="n">
        <v>0</v>
      </c>
      <c r="BC77" s="1" t="n">
        <v>0</v>
      </c>
      <c r="BD77" s="0" t="n">
        <v>0</v>
      </c>
      <c r="BE77" s="0" t="n">
        <v>0</v>
      </c>
      <c r="BF77" s="1" t="n">
        <v>0</v>
      </c>
      <c r="BG77" s="1" t="n">
        <v>1</v>
      </c>
      <c r="BH77" s="1" t="n">
        <v>0</v>
      </c>
      <c r="BI77" s="1" t="n">
        <v>1</v>
      </c>
      <c r="BJ77" s="1" t="n">
        <v>1</v>
      </c>
      <c r="BK77" s="1" t="n">
        <v>100</v>
      </c>
      <c r="BL77" s="1" t="n">
        <v>0</v>
      </c>
      <c r="BM77" s="1" t="n">
        <v>100</v>
      </c>
      <c r="BN77" s="1" t="n">
        <v>100</v>
      </c>
      <c r="BO77" s="0" t="n">
        <v>0</v>
      </c>
      <c r="BP77" s="0" t="n">
        <v>0</v>
      </c>
      <c r="BQ77" s="0" t="s">
        <v>1811</v>
      </c>
      <c r="BW77" s="2"/>
      <c r="CB77" s="2"/>
      <c r="CI77" s="2"/>
      <c r="CJ77" s="2"/>
      <c r="CN77" s="2"/>
      <c r="CR77" s="2"/>
      <c r="CT77" s="2"/>
      <c r="CY77" s="2"/>
      <c r="DB77" s="2"/>
      <c r="DD77" s="2"/>
      <c r="DL77" s="2"/>
      <c r="EF77" s="0" t="n">
        <v>0</v>
      </c>
      <c r="EH77" s="0" t="s">
        <v>169</v>
      </c>
      <c r="EI77" s="0" t="n">
        <v>-1</v>
      </c>
      <c r="EJ77" s="0" t="n">
        <v>0</v>
      </c>
      <c r="EK77" s="0" t="s">
        <v>911</v>
      </c>
      <c r="EL77" s="0" t="s">
        <v>193</v>
      </c>
      <c r="EN77" s="0" t="n">
        <v>1</v>
      </c>
      <c r="EO77" s="0" t="n">
        <v>0</v>
      </c>
      <c r="EP77" s="0" t="s">
        <v>911</v>
      </c>
      <c r="EQ77" s="0" t="s">
        <v>911</v>
      </c>
      <c r="ER77" s="0" t="s">
        <v>911</v>
      </c>
      <c r="ES77" s="0" t="s">
        <v>911</v>
      </c>
      <c r="EU77" s="2" t="n">
        <v>406333333257</v>
      </c>
      <c r="EV77" s="2" t="n">
        <v>7110833332000</v>
      </c>
      <c r="EW77" s="0" t="s">
        <v>911</v>
      </c>
      <c r="FC77" s="0" t="n">
        <v>0</v>
      </c>
      <c r="FE77" s="0" t="n">
        <v>0</v>
      </c>
      <c r="FF77" s="0" t="n">
        <v>0</v>
      </c>
      <c r="FH77" s="0" t="n">
        <v>0</v>
      </c>
    </row>
    <row r="78" customFormat="false" ht="14.4" hidden="false" customHeight="false" outlineLevel="0" collapsed="false">
      <c r="A78" s="0" t="n">
        <v>1111</v>
      </c>
      <c r="B78" s="0" t="n">
        <v>2009</v>
      </c>
      <c r="C78" s="0" t="s">
        <v>1812</v>
      </c>
      <c r="D78" s="0" t="n">
        <v>2</v>
      </c>
      <c r="E78" s="0" t="n">
        <v>5</v>
      </c>
      <c r="F78" s="3" t="n">
        <v>39989</v>
      </c>
      <c r="G78" s="3" t="n">
        <v>39989</v>
      </c>
      <c r="H78" s="0" t="s">
        <v>174</v>
      </c>
      <c r="I78" s="0" t="s">
        <v>147</v>
      </c>
      <c r="L78" s="0" t="s">
        <v>1897</v>
      </c>
      <c r="O78" s="0" t="s">
        <v>632</v>
      </c>
      <c r="P78" s="0" t="s">
        <v>635</v>
      </c>
      <c r="S78" s="1" t="n">
        <v>1</v>
      </c>
      <c r="W78" s="0" t="n">
        <v>0</v>
      </c>
      <c r="X78" s="0" t="n">
        <v>-1</v>
      </c>
      <c r="Y78" s="0" t="n">
        <v>0</v>
      </c>
      <c r="Z78" s="0" t="n">
        <v>-1</v>
      </c>
      <c r="AA78" s="0" t="n">
        <v>-1</v>
      </c>
      <c r="AD78" s="0" t="n">
        <v>0</v>
      </c>
      <c r="AH78" s="0" t="n">
        <v>0</v>
      </c>
      <c r="AJ78" s="0" t="n">
        <v>0</v>
      </c>
      <c r="AK78" s="0" t="n">
        <v>2007</v>
      </c>
      <c r="AL78" s="0" t="s">
        <v>1898</v>
      </c>
      <c r="AM78" s="0" t="n">
        <v>4</v>
      </c>
      <c r="AN78" s="0" t="n">
        <v>1004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1004</v>
      </c>
      <c r="AU78" s="0" t="n">
        <v>0</v>
      </c>
      <c r="AW78" s="0" t="n">
        <v>1</v>
      </c>
      <c r="AX78" s="0" t="n">
        <v>16</v>
      </c>
      <c r="AY78" s="0" t="n">
        <v>0</v>
      </c>
      <c r="AZ78" s="0" t="n">
        <v>0</v>
      </c>
      <c r="BA78" s="0" t="n">
        <v>0</v>
      </c>
      <c r="BB78" s="0" t="n">
        <v>0</v>
      </c>
      <c r="BC78" s="1" t="n">
        <v>0</v>
      </c>
      <c r="BD78" s="0" t="n">
        <v>0</v>
      </c>
      <c r="BE78" s="0" t="n">
        <v>0</v>
      </c>
      <c r="BF78" s="1" t="n">
        <v>0</v>
      </c>
      <c r="BG78" s="1" t="n">
        <v>0</v>
      </c>
      <c r="BH78" s="1" t="n">
        <v>0</v>
      </c>
      <c r="BI78" s="1" t="n">
        <v>5</v>
      </c>
      <c r="BJ78" s="1" t="n">
        <v>5</v>
      </c>
      <c r="BK78" s="1" t="n">
        <v>100</v>
      </c>
      <c r="BL78" s="1" t="n">
        <v>0</v>
      </c>
      <c r="BM78" s="1" t="n">
        <v>100</v>
      </c>
      <c r="BN78" s="1" t="n">
        <v>100</v>
      </c>
      <c r="BO78" s="0" t="n">
        <v>0</v>
      </c>
      <c r="BP78" s="0" t="n">
        <v>0</v>
      </c>
      <c r="BQ78" s="0" t="s">
        <v>1811</v>
      </c>
      <c r="BT78" s="2"/>
      <c r="BW78" s="2"/>
      <c r="CB78" s="2"/>
      <c r="CI78" s="2"/>
      <c r="CJ78" s="2"/>
      <c r="CN78" s="2"/>
      <c r="CR78" s="2"/>
      <c r="DB78" s="2"/>
      <c r="DD78" s="2"/>
      <c r="DL78" s="2"/>
      <c r="EF78" s="0" t="n">
        <v>0</v>
      </c>
      <c r="EH78" s="0" t="s">
        <v>1821</v>
      </c>
      <c r="EI78" s="0" t="n">
        <v>0</v>
      </c>
      <c r="EJ78" s="0" t="n">
        <v>0</v>
      </c>
      <c r="EK78" s="0" t="s">
        <v>911</v>
      </c>
      <c r="EL78" s="0" t="s">
        <v>193</v>
      </c>
      <c r="EN78" s="0" t="n">
        <v>1</v>
      </c>
      <c r="EO78" s="0" t="n">
        <v>0</v>
      </c>
      <c r="EP78" s="0" t="s">
        <v>911</v>
      </c>
      <c r="EQ78" s="0" t="s">
        <v>911</v>
      </c>
      <c r="ER78" s="0" t="s">
        <v>911</v>
      </c>
      <c r="ES78" s="0" t="s">
        <v>911</v>
      </c>
      <c r="EU78" s="2" t="n">
        <v>-30795000644</v>
      </c>
      <c r="EV78" s="0" t="s">
        <v>1899</v>
      </c>
      <c r="EW78" s="0" t="s">
        <v>911</v>
      </c>
      <c r="FC78" s="0" t="n">
        <v>0</v>
      </c>
      <c r="FE78" s="0" t="n">
        <v>0</v>
      </c>
      <c r="FF78" s="0" t="n">
        <v>0</v>
      </c>
      <c r="FH78" s="0" t="n">
        <v>0</v>
      </c>
    </row>
    <row r="79" customFormat="false" ht="14.4" hidden="false" customHeight="false" outlineLevel="0" collapsed="false">
      <c r="A79" s="0" t="n">
        <v>1111</v>
      </c>
      <c r="B79" s="0" t="n">
        <v>2009</v>
      </c>
      <c r="C79" s="0" t="s">
        <v>1812</v>
      </c>
      <c r="D79" s="0" t="n">
        <v>8</v>
      </c>
      <c r="E79" s="0" t="n">
        <v>25</v>
      </c>
      <c r="F79" s="3" t="n">
        <v>39989</v>
      </c>
      <c r="G79" s="3" t="n">
        <v>39989</v>
      </c>
      <c r="H79" s="0" t="s">
        <v>174</v>
      </c>
      <c r="I79" s="0" t="s">
        <v>147</v>
      </c>
      <c r="L79" s="0" t="s">
        <v>1902</v>
      </c>
      <c r="O79" s="0" t="s">
        <v>409</v>
      </c>
      <c r="P79" s="0" t="s">
        <v>415</v>
      </c>
      <c r="S79" s="1" t="n">
        <v>1</v>
      </c>
      <c r="W79" s="0" t="n">
        <v>-1</v>
      </c>
      <c r="X79" s="0" t="n">
        <v>-1</v>
      </c>
      <c r="Y79" s="0" t="n">
        <v>0</v>
      </c>
      <c r="Z79" s="0" t="n">
        <v>0</v>
      </c>
      <c r="AA79" s="0" t="n">
        <v>-1</v>
      </c>
      <c r="AC79" s="0" t="n">
        <v>1</v>
      </c>
      <c r="AD79" s="0" t="n">
        <v>0</v>
      </c>
      <c r="AH79" s="0" t="n">
        <v>2007</v>
      </c>
      <c r="AJ79" s="0" t="n">
        <v>36</v>
      </c>
      <c r="AK79" s="0" t="n">
        <v>2007</v>
      </c>
      <c r="AM79" s="0" t="n">
        <v>3</v>
      </c>
      <c r="AN79" s="0" t="n">
        <v>1004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1004</v>
      </c>
      <c r="AU79" s="0" t="n">
        <v>0</v>
      </c>
      <c r="AW79" s="0" t="n">
        <v>1</v>
      </c>
      <c r="AX79" s="0" t="n">
        <v>16</v>
      </c>
      <c r="AY79" s="0" t="n">
        <v>0</v>
      </c>
      <c r="AZ79" s="0" t="n">
        <v>0</v>
      </c>
      <c r="BA79" s="0" t="n">
        <v>0</v>
      </c>
      <c r="BB79" s="0" t="n">
        <v>0</v>
      </c>
      <c r="BC79" s="1" t="n">
        <v>0</v>
      </c>
      <c r="BD79" s="0" t="n">
        <v>0</v>
      </c>
      <c r="BE79" s="0" t="n">
        <v>0</v>
      </c>
      <c r="BF79" s="1" t="n">
        <v>0</v>
      </c>
      <c r="BG79" s="1" t="n">
        <v>2</v>
      </c>
      <c r="BH79" s="1" t="n">
        <v>0</v>
      </c>
      <c r="BI79" s="1" t="n">
        <v>2</v>
      </c>
      <c r="BJ79" s="1" t="n">
        <v>2</v>
      </c>
      <c r="BK79" s="1" t="n">
        <v>700</v>
      </c>
      <c r="BL79" s="1" t="n">
        <v>0</v>
      </c>
      <c r="BM79" s="1" t="n">
        <v>100</v>
      </c>
      <c r="BN79" s="1" t="n">
        <v>100</v>
      </c>
      <c r="BO79" s="0" t="n">
        <v>0</v>
      </c>
      <c r="BP79" s="0" t="n">
        <v>0</v>
      </c>
      <c r="BQ79" s="0" t="s">
        <v>1811</v>
      </c>
      <c r="BT79" s="2"/>
      <c r="BW79" s="2"/>
      <c r="CB79" s="2"/>
      <c r="CI79" s="2"/>
      <c r="CJ79" s="2"/>
      <c r="CN79" s="2"/>
      <c r="CR79" s="2"/>
      <c r="DB79" s="2"/>
      <c r="DD79" s="2"/>
      <c r="DL79" s="2"/>
      <c r="EF79" s="0" t="n">
        <v>0</v>
      </c>
      <c r="EH79" s="0" t="s">
        <v>1821</v>
      </c>
      <c r="EI79" s="0" t="n">
        <v>0</v>
      </c>
      <c r="EJ79" s="0" t="n">
        <v>0</v>
      </c>
      <c r="EK79" s="0" t="s">
        <v>911</v>
      </c>
      <c r="EL79" s="0" t="s">
        <v>193</v>
      </c>
      <c r="EN79" s="0" t="n">
        <v>1</v>
      </c>
      <c r="EO79" s="0" t="n">
        <v>0</v>
      </c>
      <c r="EP79" s="0" t="s">
        <v>911</v>
      </c>
      <c r="EQ79" s="0" t="s">
        <v>911</v>
      </c>
      <c r="ER79" s="0" t="s">
        <v>911</v>
      </c>
      <c r="ES79" s="0" t="s">
        <v>911</v>
      </c>
      <c r="EU79" s="2" t="n">
        <v>-30795000644</v>
      </c>
      <c r="EV79" s="0" t="s">
        <v>1899</v>
      </c>
      <c r="EW79" s="0" t="s">
        <v>911</v>
      </c>
      <c r="FC79" s="0" t="n">
        <v>0</v>
      </c>
      <c r="FE79" s="0" t="n">
        <v>0</v>
      </c>
      <c r="FF79" s="0" t="n">
        <v>0</v>
      </c>
      <c r="FH79" s="0" t="n">
        <v>0</v>
      </c>
    </row>
    <row r="80" customFormat="false" ht="14.4" hidden="false" customHeight="false" outlineLevel="0" collapsed="false">
      <c r="A80" s="0" t="n">
        <v>1111</v>
      </c>
      <c r="B80" s="0" t="n">
        <v>2009</v>
      </c>
      <c r="C80" s="0" t="s">
        <v>1812</v>
      </c>
      <c r="D80" s="0" t="n">
        <v>11</v>
      </c>
      <c r="E80" s="0" t="n">
        <v>10</v>
      </c>
      <c r="F80" s="3" t="n">
        <v>39989</v>
      </c>
      <c r="G80" s="3" t="n">
        <v>39989</v>
      </c>
      <c r="H80" s="0" t="s">
        <v>174</v>
      </c>
      <c r="I80" s="0" t="s">
        <v>147</v>
      </c>
      <c r="L80" s="0" t="s">
        <v>1916</v>
      </c>
      <c r="O80" s="0" t="s">
        <v>409</v>
      </c>
      <c r="P80" s="0" t="s">
        <v>410</v>
      </c>
      <c r="S80" s="1" t="n">
        <v>1</v>
      </c>
      <c r="W80" s="0" t="n">
        <v>-1</v>
      </c>
      <c r="X80" s="0" t="n">
        <v>0</v>
      </c>
      <c r="Y80" s="0" t="n">
        <v>0</v>
      </c>
      <c r="Z80" s="0" t="n">
        <v>0</v>
      </c>
      <c r="AA80" s="0" t="n">
        <v>-1</v>
      </c>
      <c r="AD80" s="0" t="n">
        <v>1</v>
      </c>
      <c r="AH80" s="0" t="n">
        <v>2008</v>
      </c>
      <c r="AJ80" s="0" t="n">
        <v>43</v>
      </c>
      <c r="AK80" s="0" t="n">
        <v>2008</v>
      </c>
      <c r="AM80" s="0" t="n">
        <v>3</v>
      </c>
      <c r="AN80" s="0" t="n">
        <v>1007</v>
      </c>
      <c r="AO80" s="0" t="n">
        <v>0</v>
      </c>
      <c r="AP80" s="0" t="n">
        <v>0</v>
      </c>
      <c r="AQ80" s="0" t="n">
        <v>0</v>
      </c>
      <c r="AR80" s="0" t="n">
        <v>1001</v>
      </c>
      <c r="AS80" s="0" t="n">
        <v>1003</v>
      </c>
      <c r="AU80" s="0" t="n">
        <v>0</v>
      </c>
      <c r="AW80" s="0" t="n">
        <v>1</v>
      </c>
      <c r="AX80" s="0" t="n">
        <v>16</v>
      </c>
      <c r="AY80" s="0" t="n">
        <v>0</v>
      </c>
      <c r="AZ80" s="0" t="n">
        <v>0</v>
      </c>
      <c r="BA80" s="0" t="n">
        <v>0</v>
      </c>
      <c r="BB80" s="0" t="n">
        <v>0</v>
      </c>
      <c r="BC80" s="1" t="n">
        <v>0</v>
      </c>
      <c r="BD80" s="0" t="n">
        <v>0</v>
      </c>
      <c r="BE80" s="0" t="n">
        <v>0</v>
      </c>
      <c r="BF80" s="1" t="n">
        <v>0</v>
      </c>
      <c r="BG80" s="1" t="n">
        <v>3</v>
      </c>
      <c r="BH80" s="1" t="n">
        <v>0</v>
      </c>
      <c r="BI80" s="1" t="n">
        <v>10</v>
      </c>
      <c r="BJ80" s="1" t="n">
        <v>10</v>
      </c>
      <c r="BK80" s="1" t="n">
        <v>100</v>
      </c>
      <c r="BL80" s="1" t="n">
        <v>0</v>
      </c>
      <c r="BM80" s="1" t="n">
        <v>100</v>
      </c>
      <c r="BN80" s="1" t="n">
        <v>100</v>
      </c>
      <c r="BO80" s="0" t="n">
        <v>0</v>
      </c>
      <c r="BP80" s="0" t="n">
        <v>0</v>
      </c>
      <c r="BQ80" s="0" t="s">
        <v>1811</v>
      </c>
      <c r="BT80" s="2"/>
      <c r="BW80" s="2"/>
      <c r="CB80" s="2"/>
      <c r="CI80" s="2"/>
      <c r="CJ80" s="2"/>
      <c r="CN80" s="2"/>
      <c r="CR80" s="2"/>
      <c r="DB80" s="2"/>
      <c r="DD80" s="2"/>
      <c r="DL80" s="2"/>
      <c r="EF80" s="0" t="n">
        <v>0</v>
      </c>
      <c r="EH80" s="0" t="s">
        <v>1821</v>
      </c>
      <c r="EI80" s="0" t="n">
        <v>0</v>
      </c>
      <c r="EJ80" s="0" t="n">
        <v>0</v>
      </c>
      <c r="EK80" s="0" t="s">
        <v>911</v>
      </c>
      <c r="EL80" s="0" t="s">
        <v>193</v>
      </c>
      <c r="EN80" s="0" t="n">
        <v>1</v>
      </c>
      <c r="EO80" s="0" t="n">
        <v>0</v>
      </c>
      <c r="EP80" s="0" t="s">
        <v>911</v>
      </c>
      <c r="EQ80" s="0" t="s">
        <v>911</v>
      </c>
      <c r="ER80" s="0" t="s">
        <v>911</v>
      </c>
      <c r="ES80" s="0" t="s">
        <v>911</v>
      </c>
      <c r="EU80" s="2" t="n">
        <v>-30795000644</v>
      </c>
      <c r="EV80" s="0" t="s">
        <v>1899</v>
      </c>
      <c r="EW80" s="0" t="s">
        <v>911</v>
      </c>
      <c r="FC80" s="0" t="n">
        <v>0</v>
      </c>
      <c r="FE80" s="0" t="n">
        <v>0</v>
      </c>
      <c r="FF80" s="0" t="n">
        <v>0</v>
      </c>
      <c r="FH80" s="0" t="n">
        <v>0</v>
      </c>
    </row>
    <row r="81" customFormat="false" ht="14.4" hidden="false" customHeight="false" outlineLevel="0" collapsed="false">
      <c r="A81" s="0" t="n">
        <v>1111</v>
      </c>
      <c r="B81" s="0" t="n">
        <v>2009</v>
      </c>
      <c r="C81" s="0" t="s">
        <v>1812</v>
      </c>
      <c r="D81" s="0" t="n">
        <v>14</v>
      </c>
      <c r="E81" s="0" t="n">
        <v>20</v>
      </c>
      <c r="F81" s="3" t="n">
        <v>39989</v>
      </c>
      <c r="G81" s="3" t="n">
        <v>39989</v>
      </c>
      <c r="H81" s="0" t="s">
        <v>174</v>
      </c>
      <c r="I81" s="0" t="s">
        <v>147</v>
      </c>
      <c r="L81" s="0" t="s">
        <v>1914</v>
      </c>
      <c r="O81" s="0" t="s">
        <v>409</v>
      </c>
      <c r="P81" s="0" t="s">
        <v>410</v>
      </c>
      <c r="S81" s="1" t="n">
        <v>1</v>
      </c>
      <c r="W81" s="0" t="n">
        <v>-1</v>
      </c>
      <c r="X81" s="0" t="n">
        <v>0</v>
      </c>
      <c r="Y81" s="0" t="n">
        <v>0</v>
      </c>
      <c r="Z81" s="0" t="n">
        <v>0</v>
      </c>
      <c r="AA81" s="0" t="n">
        <v>-1</v>
      </c>
      <c r="AD81" s="0" t="n">
        <v>1</v>
      </c>
      <c r="AH81" s="0" t="n">
        <v>2008</v>
      </c>
      <c r="AJ81" s="0" t="n">
        <v>43</v>
      </c>
      <c r="AK81" s="0" t="n">
        <v>2008</v>
      </c>
      <c r="AM81" s="0" t="n">
        <v>3</v>
      </c>
      <c r="AN81" s="0" t="n">
        <v>1007</v>
      </c>
      <c r="AO81" s="0" t="n">
        <v>0</v>
      </c>
      <c r="AP81" s="0" t="n">
        <v>0</v>
      </c>
      <c r="AQ81" s="0" t="n">
        <v>0</v>
      </c>
      <c r="AR81" s="0" t="n">
        <v>1001</v>
      </c>
      <c r="AS81" s="0" t="n">
        <v>1003</v>
      </c>
      <c r="AU81" s="0" t="n">
        <v>0</v>
      </c>
      <c r="AW81" s="0" t="n">
        <v>1</v>
      </c>
      <c r="AX81" s="0" t="n">
        <v>16</v>
      </c>
      <c r="AY81" s="0" t="n">
        <v>0</v>
      </c>
      <c r="AZ81" s="0" t="n">
        <v>0</v>
      </c>
      <c r="BA81" s="0" t="n">
        <v>0</v>
      </c>
      <c r="BB81" s="0" t="n">
        <v>0</v>
      </c>
      <c r="BC81" s="1" t="n">
        <v>0</v>
      </c>
      <c r="BD81" s="0" t="n">
        <v>0</v>
      </c>
      <c r="BE81" s="0" t="n">
        <v>0</v>
      </c>
      <c r="BF81" s="1" t="n">
        <v>0</v>
      </c>
      <c r="BG81" s="1" t="n">
        <v>1</v>
      </c>
      <c r="BH81" s="1" t="n">
        <v>0</v>
      </c>
      <c r="BI81" s="1" t="n">
        <v>10</v>
      </c>
      <c r="BJ81" s="1" t="n">
        <v>10</v>
      </c>
      <c r="BK81" s="1" t="n">
        <v>700</v>
      </c>
      <c r="BL81" s="1" t="n">
        <v>0</v>
      </c>
      <c r="BM81" s="1" t="n">
        <v>100</v>
      </c>
      <c r="BN81" s="1" t="n">
        <v>100</v>
      </c>
      <c r="BO81" s="0" t="n">
        <v>0</v>
      </c>
      <c r="BP81" s="0" t="n">
        <v>0</v>
      </c>
      <c r="BQ81" s="0" t="s">
        <v>1811</v>
      </c>
      <c r="BT81" s="2"/>
      <c r="BW81" s="2"/>
      <c r="CB81" s="2"/>
      <c r="CI81" s="2"/>
      <c r="CJ81" s="2"/>
      <c r="CN81" s="2"/>
      <c r="CR81" s="2"/>
      <c r="DB81" s="2"/>
      <c r="DD81" s="2"/>
      <c r="DL81" s="2"/>
      <c r="EF81" s="0" t="n">
        <v>0</v>
      </c>
      <c r="EH81" s="0" t="s">
        <v>1821</v>
      </c>
      <c r="EI81" s="0" t="n">
        <v>0</v>
      </c>
      <c r="EJ81" s="0" t="n">
        <v>0</v>
      </c>
      <c r="EK81" s="0" t="s">
        <v>911</v>
      </c>
      <c r="EL81" s="0" t="s">
        <v>193</v>
      </c>
      <c r="EN81" s="0" t="n">
        <v>1</v>
      </c>
      <c r="EO81" s="0" t="n">
        <v>0</v>
      </c>
      <c r="EP81" s="0" t="s">
        <v>911</v>
      </c>
      <c r="EQ81" s="0" t="s">
        <v>911</v>
      </c>
      <c r="ER81" s="0" t="s">
        <v>911</v>
      </c>
      <c r="ES81" s="0" t="s">
        <v>911</v>
      </c>
      <c r="EU81" s="2" t="n">
        <v>-30795000644</v>
      </c>
      <c r="EV81" s="0" t="s">
        <v>1899</v>
      </c>
      <c r="EW81" s="0" t="s">
        <v>911</v>
      </c>
      <c r="FC81" s="0" t="n">
        <v>0</v>
      </c>
      <c r="FE81" s="0" t="n">
        <v>0</v>
      </c>
      <c r="FF81" s="0" t="n">
        <v>0</v>
      </c>
      <c r="FH81" s="0" t="n">
        <v>0</v>
      </c>
    </row>
    <row r="82" customFormat="false" ht="14.4" hidden="false" customHeight="false" outlineLevel="0" collapsed="false">
      <c r="A82" s="0" t="n">
        <v>1111</v>
      </c>
      <c r="B82" s="0" t="n">
        <v>2009</v>
      </c>
      <c r="C82" s="0" t="s">
        <v>1812</v>
      </c>
      <c r="D82" s="0" t="n">
        <v>19</v>
      </c>
      <c r="E82" s="0" t="n">
        <v>10</v>
      </c>
      <c r="F82" s="3" t="n">
        <v>39989</v>
      </c>
      <c r="G82" s="3" t="n">
        <v>39989</v>
      </c>
      <c r="H82" s="0" t="s">
        <v>174</v>
      </c>
      <c r="I82" s="0" t="s">
        <v>147</v>
      </c>
      <c r="L82" s="0" t="s">
        <v>1904</v>
      </c>
      <c r="O82" s="0" t="s">
        <v>409</v>
      </c>
      <c r="P82" s="0" t="s">
        <v>410</v>
      </c>
      <c r="S82" s="1" t="n">
        <v>1</v>
      </c>
      <c r="T82" s="0" t="n">
        <v>0</v>
      </c>
      <c r="V82" s="0" t="s">
        <v>916</v>
      </c>
      <c r="W82" s="0" t="n">
        <v>-1</v>
      </c>
      <c r="X82" s="0" t="n">
        <v>0</v>
      </c>
      <c r="Y82" s="0" t="n">
        <v>0</v>
      </c>
      <c r="Z82" s="0" t="n">
        <v>-1</v>
      </c>
      <c r="AA82" s="0" t="n">
        <v>-1</v>
      </c>
      <c r="AD82" s="0" t="n">
        <v>0</v>
      </c>
      <c r="AH82" s="0" t="n">
        <v>0</v>
      </c>
      <c r="AJ82" s="0" t="n">
        <v>0</v>
      </c>
      <c r="AK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1004</v>
      </c>
      <c r="AU82" s="0" t="n">
        <v>0</v>
      </c>
      <c r="AW82" s="0" t="n">
        <v>1</v>
      </c>
      <c r="AX82" s="0" t="n">
        <v>16</v>
      </c>
      <c r="AY82" s="0" t="n">
        <v>0</v>
      </c>
      <c r="AZ82" s="0" t="n">
        <v>0</v>
      </c>
      <c r="BA82" s="0" t="n">
        <v>0</v>
      </c>
      <c r="BB82" s="0" t="n">
        <v>0</v>
      </c>
      <c r="BC82" s="1" t="n">
        <v>0</v>
      </c>
      <c r="BD82" s="0" t="n">
        <v>0</v>
      </c>
      <c r="BE82" s="0" t="n">
        <v>0</v>
      </c>
      <c r="BF82" s="1" t="n">
        <v>0</v>
      </c>
      <c r="BG82" s="1" t="n">
        <v>0</v>
      </c>
      <c r="BH82" s="1" t="n">
        <v>0</v>
      </c>
      <c r="BI82" s="1" t="n">
        <v>69</v>
      </c>
      <c r="BJ82" s="1" t="n">
        <v>69</v>
      </c>
      <c r="BK82" s="1" t="n">
        <v>100</v>
      </c>
      <c r="BL82" s="1" t="n">
        <v>0</v>
      </c>
      <c r="BM82" s="1" t="n">
        <v>100</v>
      </c>
      <c r="BN82" s="1" t="n">
        <v>100</v>
      </c>
      <c r="BO82" s="0" t="n">
        <v>0</v>
      </c>
      <c r="BP82" s="0" t="n">
        <v>0</v>
      </c>
      <c r="BQ82" s="0" t="s">
        <v>1811</v>
      </c>
      <c r="BT82" s="2"/>
      <c r="BW82" s="2"/>
      <c r="CB82" s="2"/>
      <c r="CI82" s="2"/>
      <c r="CJ82" s="2"/>
      <c r="CN82" s="2"/>
      <c r="CR82" s="2"/>
      <c r="DB82" s="2"/>
      <c r="DD82" s="2"/>
      <c r="DL82" s="2"/>
      <c r="EF82" s="0" t="n">
        <v>0</v>
      </c>
      <c r="EH82" s="0" t="s">
        <v>1821</v>
      </c>
      <c r="EI82" s="0" t="n">
        <v>0</v>
      </c>
      <c r="EJ82" s="0" t="n">
        <v>-1</v>
      </c>
      <c r="EK82" s="2" t="n">
        <v>50</v>
      </c>
      <c r="EL82" s="0" t="s">
        <v>193</v>
      </c>
      <c r="EN82" s="0" t="n">
        <v>1</v>
      </c>
      <c r="EO82" s="0" t="n">
        <v>0</v>
      </c>
      <c r="EP82" s="0" t="s">
        <v>911</v>
      </c>
      <c r="EQ82" s="0" t="s">
        <v>911</v>
      </c>
      <c r="ER82" s="0" t="s">
        <v>911</v>
      </c>
      <c r="ES82" s="0" t="s">
        <v>911</v>
      </c>
      <c r="EU82" s="2" t="n">
        <v>-30795000644</v>
      </c>
      <c r="EV82" s="0" t="s">
        <v>1899</v>
      </c>
      <c r="EW82" s="2" t="n">
        <v>50000000000</v>
      </c>
      <c r="FC82" s="0" t="n">
        <v>0</v>
      </c>
      <c r="FE82" s="0" t="n">
        <v>0</v>
      </c>
      <c r="FF82" s="0" t="n">
        <v>0</v>
      </c>
      <c r="FH82" s="0" t="n">
        <v>0</v>
      </c>
    </row>
    <row r="83" customFormat="false" ht="14.4" hidden="false" customHeight="false" outlineLevel="0" collapsed="false">
      <c r="A83" s="0" t="n">
        <v>1111</v>
      </c>
      <c r="B83" s="0" t="n">
        <v>2009</v>
      </c>
      <c r="C83" s="0" t="s">
        <v>1812</v>
      </c>
      <c r="D83" s="0" t="n">
        <v>23</v>
      </c>
      <c r="E83" s="0" t="n">
        <v>15</v>
      </c>
      <c r="F83" s="3" t="n">
        <v>39989</v>
      </c>
      <c r="G83" s="3" t="n">
        <v>39989</v>
      </c>
      <c r="H83" s="0" t="s">
        <v>174</v>
      </c>
      <c r="I83" s="0" t="s">
        <v>147</v>
      </c>
      <c r="L83" s="0" t="s">
        <v>1906</v>
      </c>
      <c r="O83" s="0" t="s">
        <v>409</v>
      </c>
      <c r="P83" s="0" t="s">
        <v>415</v>
      </c>
      <c r="S83" s="1" t="n">
        <v>1</v>
      </c>
      <c r="W83" s="0" t="n">
        <v>-1</v>
      </c>
      <c r="X83" s="0" t="n">
        <v>-1</v>
      </c>
      <c r="Y83" s="0" t="n">
        <v>0</v>
      </c>
      <c r="Z83" s="0" t="n">
        <v>0</v>
      </c>
      <c r="AA83" s="0" t="n">
        <v>-1</v>
      </c>
      <c r="AD83" s="0" t="n">
        <v>1</v>
      </c>
      <c r="AH83" s="0" t="n">
        <v>2007</v>
      </c>
      <c r="AI83" s="0" t="s">
        <v>150</v>
      </c>
      <c r="AJ83" s="0" t="n">
        <v>3</v>
      </c>
      <c r="AK83" s="0" t="n">
        <v>2007</v>
      </c>
      <c r="AL83" s="0" t="s">
        <v>150</v>
      </c>
      <c r="AM83" s="0" t="n">
        <v>3</v>
      </c>
      <c r="AN83" s="0" t="n">
        <v>1007</v>
      </c>
      <c r="AO83" s="0" t="n">
        <v>0</v>
      </c>
      <c r="AP83" s="0" t="n">
        <v>0</v>
      </c>
      <c r="AQ83" s="0" t="n">
        <v>0</v>
      </c>
      <c r="AR83" s="0" t="n">
        <v>1001</v>
      </c>
      <c r="AS83" s="0" t="n">
        <v>1003</v>
      </c>
      <c r="AU83" s="0" t="n">
        <v>0</v>
      </c>
      <c r="AW83" s="0" t="n">
        <v>1</v>
      </c>
      <c r="AX83" s="0" t="n">
        <v>16</v>
      </c>
      <c r="AY83" s="0" t="n">
        <v>0</v>
      </c>
      <c r="AZ83" s="0" t="n">
        <v>0</v>
      </c>
      <c r="BA83" s="0" t="n">
        <v>0</v>
      </c>
      <c r="BB83" s="0" t="n">
        <v>0</v>
      </c>
      <c r="BC83" s="1" t="n">
        <v>0</v>
      </c>
      <c r="BD83" s="0" t="n">
        <v>0</v>
      </c>
      <c r="BE83" s="0" t="n">
        <v>0</v>
      </c>
      <c r="BF83" s="1" t="n">
        <v>0</v>
      </c>
      <c r="BG83" s="1" t="n">
        <v>5</v>
      </c>
      <c r="BH83" s="1" t="n">
        <v>0</v>
      </c>
      <c r="BI83" s="1" t="n">
        <v>30</v>
      </c>
      <c r="BJ83" s="1" t="n">
        <v>30</v>
      </c>
      <c r="BK83" s="1" t="n">
        <v>700</v>
      </c>
      <c r="BL83" s="1" t="n">
        <v>0</v>
      </c>
      <c r="BM83" s="1" t="n">
        <v>100</v>
      </c>
      <c r="BN83" s="1" t="n">
        <v>100</v>
      </c>
      <c r="BO83" s="0" t="n">
        <v>0</v>
      </c>
      <c r="BP83" s="0" t="n">
        <v>0</v>
      </c>
      <c r="BQ83" s="0" t="s">
        <v>1811</v>
      </c>
      <c r="BT83" s="2"/>
      <c r="BW83" s="2"/>
      <c r="CB83" s="2"/>
      <c r="CI83" s="2"/>
      <c r="CJ83" s="2"/>
      <c r="CN83" s="2"/>
      <c r="CR83" s="2"/>
      <c r="DB83" s="2"/>
      <c r="DD83" s="2"/>
      <c r="DL83" s="2"/>
      <c r="EF83" s="0" t="n">
        <v>0</v>
      </c>
      <c r="EH83" s="0" t="s">
        <v>1821</v>
      </c>
      <c r="EI83" s="0" t="n">
        <v>0</v>
      </c>
      <c r="EJ83" s="0" t="n">
        <v>0</v>
      </c>
      <c r="EK83" s="0" t="s">
        <v>911</v>
      </c>
      <c r="EL83" s="0" t="s">
        <v>193</v>
      </c>
      <c r="EN83" s="0" t="n">
        <v>1</v>
      </c>
      <c r="EO83" s="0" t="n">
        <v>0</v>
      </c>
      <c r="EP83" s="0" t="s">
        <v>911</v>
      </c>
      <c r="EQ83" s="0" t="s">
        <v>911</v>
      </c>
      <c r="ER83" s="0" t="s">
        <v>911</v>
      </c>
      <c r="ES83" s="0" t="s">
        <v>911</v>
      </c>
      <c r="EU83" s="2" t="n">
        <v>-30795000644</v>
      </c>
      <c r="EV83" s="0" t="s">
        <v>1899</v>
      </c>
      <c r="EW83" s="0" t="s">
        <v>911</v>
      </c>
      <c r="FC83" s="0" t="n">
        <v>0</v>
      </c>
      <c r="FE83" s="0" t="n">
        <v>0</v>
      </c>
      <c r="FF83" s="0" t="n">
        <v>0</v>
      </c>
      <c r="FH8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6.55"/>
    <col collapsed="false" customWidth="true" hidden="false" outlineLevel="0" max="4" min="4" style="0" width="34.1"/>
    <col collapsed="false" customWidth="true" hidden="false" outlineLevel="0" max="5" min="5" style="22" width="17.32"/>
    <col collapsed="false" customWidth="true" hidden="false" outlineLevel="0" max="11" min="11" style="1" width="17.66"/>
    <col collapsed="false" customWidth="true" hidden="false" outlineLevel="0" max="21" min="20" style="1" width="20.1"/>
    <col collapsed="false" customWidth="true" hidden="false" outlineLevel="0" max="22" min="22" style="1" width="15.55"/>
    <col collapsed="false" customWidth="true" hidden="false" outlineLevel="0" max="23" min="23" style="1" width="17.66"/>
    <col collapsed="false" customWidth="true" hidden="false" outlineLevel="0" max="24" min="24" style="1" width="21.1"/>
    <col collapsed="false" customWidth="true" hidden="false" outlineLevel="0" max="28" min="25" style="1" width="17.66"/>
    <col collapsed="false" customWidth="true" hidden="false" outlineLevel="0" max="29" min="29" style="1" width="15.55"/>
    <col collapsed="false" customWidth="true" hidden="false" outlineLevel="0" max="31" min="30" style="1" width="14.55"/>
    <col collapsed="false" customWidth="true" hidden="false" outlineLevel="0" max="32" min="32" style="1" width="15.55"/>
    <col collapsed="false" customWidth="true" hidden="false" outlineLevel="0" max="34" min="33" style="1" width="14.55"/>
    <col collapsed="false" customWidth="true" hidden="false" outlineLevel="0" max="36" min="36" style="0" width="15.55"/>
    <col collapsed="false" customWidth="true" hidden="false" outlineLevel="0" max="38" min="37" style="0" width="16.66"/>
    <col collapsed="false" customWidth="true" hidden="false" outlineLevel="0" max="39" min="39" style="0" width="15.55"/>
    <col collapsed="false" customWidth="true" hidden="false" outlineLevel="0" max="55" min="55" style="0" width="16.1"/>
    <col collapsed="false" customWidth="true" hidden="false" outlineLevel="0" max="56" min="56" style="0" width="19.43"/>
    <col collapsed="false" customWidth="true" hidden="false" outlineLevel="0" max="57" min="57" style="0" width="155.1"/>
  </cols>
  <sheetData>
    <row r="1" customFormat="false" ht="14.4" hidden="false" customHeight="false" outlineLevel="0" collapsed="false">
      <c r="A1" s="0" t="s">
        <v>1921</v>
      </c>
      <c r="B1" s="0" t="s">
        <v>1922</v>
      </c>
      <c r="C1" s="0" t="s">
        <v>1923</v>
      </c>
      <c r="D1" s="0" t="s">
        <v>1854</v>
      </c>
      <c r="E1" s="22" t="s">
        <v>1924</v>
      </c>
      <c r="F1" s="0" t="s">
        <v>591</v>
      </c>
      <c r="G1" s="0" t="s">
        <v>141</v>
      </c>
      <c r="H1" s="0" t="s">
        <v>796</v>
      </c>
      <c r="I1" s="0" t="s">
        <v>1877</v>
      </c>
      <c r="J1" s="0" t="s">
        <v>138</v>
      </c>
      <c r="K1" s="1" t="s">
        <v>139</v>
      </c>
      <c r="L1" s="0" t="s">
        <v>405</v>
      </c>
      <c r="M1" s="0" t="s">
        <v>406</v>
      </c>
      <c r="N1" s="0" t="s">
        <v>892</v>
      </c>
      <c r="O1" s="0" t="s">
        <v>1925</v>
      </c>
      <c r="P1" s="0" t="s">
        <v>404</v>
      </c>
      <c r="Q1" s="0" t="s">
        <v>130</v>
      </c>
      <c r="R1" s="0" t="s">
        <v>1659</v>
      </c>
      <c r="S1" s="0" t="s">
        <v>1926</v>
      </c>
      <c r="T1" s="1" t="s">
        <v>1927</v>
      </c>
      <c r="U1" s="1" t="s">
        <v>1928</v>
      </c>
      <c r="V1" s="1" t="s">
        <v>588</v>
      </c>
      <c r="W1" s="1" t="s">
        <v>1929</v>
      </c>
      <c r="X1" s="1" t="s">
        <v>1930</v>
      </c>
      <c r="Y1" s="1" t="s">
        <v>1931</v>
      </c>
      <c r="Z1" s="1" t="s">
        <v>1932</v>
      </c>
      <c r="AA1" s="1" t="s">
        <v>1933</v>
      </c>
      <c r="AB1" s="1" t="s">
        <v>1934</v>
      </c>
      <c r="AC1" s="1" t="s">
        <v>11</v>
      </c>
      <c r="AD1" s="1" t="s">
        <v>12</v>
      </c>
      <c r="AE1" s="1" t="s">
        <v>13</v>
      </c>
      <c r="AF1" s="1" t="s">
        <v>594</v>
      </c>
      <c r="AG1" s="1" t="s">
        <v>595</v>
      </c>
      <c r="AH1" s="1" t="s">
        <v>596</v>
      </c>
      <c r="AI1" s="0" t="s">
        <v>883</v>
      </c>
      <c r="AJ1" s="0" t="s">
        <v>889</v>
      </c>
      <c r="AK1" s="0" t="s">
        <v>1935</v>
      </c>
      <c r="AL1" s="0" t="s">
        <v>1936</v>
      </c>
      <c r="AM1" s="0" t="s">
        <v>1937</v>
      </c>
      <c r="AN1" s="0" t="s">
        <v>26</v>
      </c>
      <c r="AO1" s="0" t="s">
        <v>1938</v>
      </c>
      <c r="AP1" s="0" t="s">
        <v>1939</v>
      </c>
      <c r="AQ1" s="0" t="s">
        <v>1940</v>
      </c>
      <c r="AR1" s="0" t="s">
        <v>1941</v>
      </c>
      <c r="AS1" s="0" t="s">
        <v>1942</v>
      </c>
      <c r="AT1" s="0" t="s">
        <v>1943</v>
      </c>
      <c r="AU1" s="0" t="s">
        <v>1944</v>
      </c>
      <c r="AV1" s="0" t="s">
        <v>1945</v>
      </c>
      <c r="AW1" s="0" t="s">
        <v>1946</v>
      </c>
      <c r="AX1" s="0" t="s">
        <v>1947</v>
      </c>
      <c r="AY1" s="0" t="s">
        <v>1948</v>
      </c>
      <c r="AZ1" s="0" t="s">
        <v>1949</v>
      </c>
      <c r="BA1" s="0" t="s">
        <v>1950</v>
      </c>
      <c r="BB1" s="0" t="s">
        <v>1951</v>
      </c>
      <c r="BC1" s="0" t="s">
        <v>1952</v>
      </c>
      <c r="BD1" s="0" t="s">
        <v>1953</v>
      </c>
      <c r="BE1" s="0" t="s">
        <v>3</v>
      </c>
    </row>
    <row r="2" customFormat="false" ht="14.4" hidden="false" customHeight="false" outlineLevel="0" collapsed="false">
      <c r="A2" s="0" t="n">
        <v>1111</v>
      </c>
      <c r="B2" s="0" t="s">
        <v>27</v>
      </c>
      <c r="C2" s="0" t="s">
        <v>1954</v>
      </c>
      <c r="D2" s="0" t="s">
        <v>1955</v>
      </c>
      <c r="E2" s="22" t="s">
        <v>1956</v>
      </c>
      <c r="F2" s="0" t="s">
        <v>1957</v>
      </c>
      <c r="G2" s="0" t="n">
        <v>5001</v>
      </c>
      <c r="I2" s="0" t="s">
        <v>169</v>
      </c>
      <c r="K2" s="1" t="n">
        <v>1</v>
      </c>
      <c r="L2" s="0" t="s">
        <v>409</v>
      </c>
      <c r="M2" s="0" t="s">
        <v>415</v>
      </c>
      <c r="N2" s="0" t="n">
        <v>1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1" t="n">
        <v>100</v>
      </c>
      <c r="U2" s="1" t="n">
        <f aca="false">T2+50</f>
        <v>150</v>
      </c>
      <c r="V2" s="1" t="n">
        <v>35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1.1</v>
      </c>
      <c r="AD2" s="1" t="n">
        <v>1.2</v>
      </c>
      <c r="AE2" s="1" t="n">
        <v>1.3</v>
      </c>
      <c r="AF2" s="1" t="n">
        <v>2.1</v>
      </c>
      <c r="AG2" s="1" t="n">
        <v>2.2</v>
      </c>
      <c r="AH2" s="1" t="n">
        <v>2.3</v>
      </c>
      <c r="AI2" s="0" t="n">
        <v>1001</v>
      </c>
      <c r="AJ2" s="1" t="n">
        <v>10</v>
      </c>
      <c r="AK2" s="1" t="n">
        <v>100</v>
      </c>
      <c r="AL2" s="1" t="n">
        <v>95</v>
      </c>
      <c r="AM2" s="1" t="n">
        <v>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Y2" s="0" t="n">
        <v>0</v>
      </c>
      <c r="BA2" s="0" t="n">
        <v>0</v>
      </c>
      <c r="BC2" s="0" t="n">
        <v>0</v>
      </c>
      <c r="BD2" s="0" t="n">
        <v>57</v>
      </c>
      <c r="BE2" s="0" t="s">
        <v>1958</v>
      </c>
    </row>
    <row r="3" customFormat="false" ht="14.4" hidden="false" customHeight="false" outlineLevel="0" collapsed="false">
      <c r="A3" s="0" t="n">
        <v>1111</v>
      </c>
      <c r="B3" s="0" t="s">
        <v>29</v>
      </c>
      <c r="C3" s="0" t="s">
        <v>1959</v>
      </c>
      <c r="D3" s="0" t="s">
        <v>1960</v>
      </c>
      <c r="E3" s="22" t="s">
        <v>1961</v>
      </c>
      <c r="F3" s="0" t="s">
        <v>1962</v>
      </c>
      <c r="G3" s="0" t="n">
        <v>5002</v>
      </c>
      <c r="I3" s="0" t="s">
        <v>169</v>
      </c>
      <c r="K3" s="1" t="n">
        <v>1</v>
      </c>
      <c r="L3" s="0" t="s">
        <v>409</v>
      </c>
      <c r="M3" s="0" t="s">
        <v>41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1" t="n">
        <f aca="false">T2+1</f>
        <v>101</v>
      </c>
      <c r="U3" s="1" t="n">
        <f aca="false">T3+50</f>
        <v>151</v>
      </c>
      <c r="V3" s="1" t="n">
        <v>35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1.1</v>
      </c>
      <c r="AD3" s="1" t="n">
        <v>1.2</v>
      </c>
      <c r="AE3" s="1" t="n">
        <v>1.3</v>
      </c>
      <c r="AF3" s="1" t="n">
        <v>2.1</v>
      </c>
      <c r="AG3" s="1" t="n">
        <v>2.2</v>
      </c>
      <c r="AH3" s="1" t="n">
        <v>2.3</v>
      </c>
      <c r="AI3" s="0" t="n">
        <v>1002</v>
      </c>
      <c r="AJ3" s="1" t="n">
        <v>15</v>
      </c>
      <c r="AK3" s="1" t="n">
        <v>25</v>
      </c>
      <c r="AL3" s="1" t="n">
        <v>20</v>
      </c>
      <c r="AM3" s="1" t="n">
        <v>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Y3" s="0" t="n">
        <v>0</v>
      </c>
      <c r="BA3" s="0" t="n">
        <v>0</v>
      </c>
      <c r="BC3" s="0" t="n">
        <v>0</v>
      </c>
      <c r="BD3" s="0" t="n">
        <v>76</v>
      </c>
      <c r="BE3" s="0" t="s">
        <v>1958</v>
      </c>
    </row>
    <row r="4" customFormat="false" ht="14.4" hidden="false" customHeight="false" outlineLevel="0" collapsed="false">
      <c r="A4" s="0" t="n">
        <v>1111</v>
      </c>
      <c r="B4" s="0" t="s">
        <v>112</v>
      </c>
      <c r="C4" s="0" t="s">
        <v>1963</v>
      </c>
      <c r="D4" s="0" t="s">
        <v>1964</v>
      </c>
      <c r="E4" s="22" t="s">
        <v>1965</v>
      </c>
      <c r="F4" s="0" t="s">
        <v>1966</v>
      </c>
      <c r="G4" s="0" t="n">
        <v>5003</v>
      </c>
      <c r="I4" s="0" t="s">
        <v>169</v>
      </c>
      <c r="K4" s="1" t="n">
        <v>1</v>
      </c>
      <c r="L4" s="0" t="s">
        <v>409</v>
      </c>
      <c r="M4" s="0" t="s">
        <v>415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1" t="n">
        <f aca="false">T3+1</f>
        <v>102</v>
      </c>
      <c r="U4" s="1" t="n">
        <f aca="false">T4+50</f>
        <v>152</v>
      </c>
      <c r="V4" s="1" t="n">
        <v>35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1.1</v>
      </c>
      <c r="AD4" s="1" t="n">
        <v>1.2</v>
      </c>
      <c r="AE4" s="1" t="n">
        <v>1.3</v>
      </c>
      <c r="AF4" s="1" t="n">
        <v>2.1</v>
      </c>
      <c r="AG4" s="1" t="n">
        <v>2.2</v>
      </c>
      <c r="AH4" s="1" t="n">
        <v>2.3</v>
      </c>
      <c r="AI4" s="0" t="n">
        <v>1003</v>
      </c>
      <c r="AJ4" s="1" t="n">
        <v>20</v>
      </c>
      <c r="AK4" s="1" t="n">
        <v>50</v>
      </c>
      <c r="AL4" s="1" t="n">
        <v>45</v>
      </c>
      <c r="AM4" s="1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Y4" s="0" t="n">
        <v>0</v>
      </c>
      <c r="BA4" s="0" t="n">
        <v>0</v>
      </c>
      <c r="BC4" s="0" t="n">
        <v>0</v>
      </c>
      <c r="BD4" s="0" t="n">
        <v>114</v>
      </c>
      <c r="BE4" s="0" t="s">
        <v>1958</v>
      </c>
    </row>
    <row r="5" customFormat="false" ht="14.4" hidden="false" customHeight="false" outlineLevel="0" collapsed="false">
      <c r="A5" s="0" t="n">
        <v>1111</v>
      </c>
      <c r="B5" s="0" t="s">
        <v>113</v>
      </c>
      <c r="C5" s="0" t="s">
        <v>1967</v>
      </c>
      <c r="D5" s="0" t="s">
        <v>1968</v>
      </c>
      <c r="E5" s="22" t="s">
        <v>1969</v>
      </c>
      <c r="F5" s="0" t="s">
        <v>1970</v>
      </c>
      <c r="G5" s="0" t="n">
        <v>5004</v>
      </c>
      <c r="I5" s="0" t="s">
        <v>169</v>
      </c>
      <c r="K5" s="1" t="n">
        <v>1</v>
      </c>
      <c r="L5" s="0" t="s">
        <v>409</v>
      </c>
      <c r="M5" s="0" t="s">
        <v>41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1" t="n">
        <f aca="false">T4+1</f>
        <v>103</v>
      </c>
      <c r="U5" s="1" t="n">
        <f aca="false">T5+50</f>
        <v>153</v>
      </c>
      <c r="V5" s="1" t="n">
        <v>35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.1</v>
      </c>
      <c r="AD5" s="1" t="n">
        <v>1.2</v>
      </c>
      <c r="AE5" s="1" t="n">
        <v>1.3</v>
      </c>
      <c r="AF5" s="1" t="n">
        <v>2.1</v>
      </c>
      <c r="AG5" s="1" t="n">
        <v>2.2</v>
      </c>
      <c r="AH5" s="1" t="n">
        <v>2.3</v>
      </c>
      <c r="AI5" s="0" t="n">
        <v>1004</v>
      </c>
      <c r="AJ5" s="1" t="n">
        <v>25</v>
      </c>
      <c r="AK5" s="1" t="n">
        <v>55</v>
      </c>
      <c r="AL5" s="1" t="n">
        <v>50</v>
      </c>
      <c r="AM5" s="1" t="n">
        <v>1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Y5" s="0" t="n">
        <v>0</v>
      </c>
      <c r="BA5" s="0" t="n">
        <v>0</v>
      </c>
      <c r="BC5" s="0" t="n">
        <v>0</v>
      </c>
      <c r="BD5" s="0" t="n">
        <v>116</v>
      </c>
      <c r="BE5" s="0" t="s">
        <v>1958</v>
      </c>
    </row>
    <row r="6" customFormat="false" ht="14.4" hidden="false" customHeight="false" outlineLevel="0" collapsed="false">
      <c r="A6" s="0" t="n">
        <v>1111</v>
      </c>
      <c r="B6" s="0" t="s">
        <v>114</v>
      </c>
      <c r="C6" s="0" t="s">
        <v>1971</v>
      </c>
      <c r="D6" s="0" t="s">
        <v>1972</v>
      </c>
      <c r="E6" s="22" t="s">
        <v>1973</v>
      </c>
      <c r="F6" s="0" t="s">
        <v>1974</v>
      </c>
      <c r="G6" s="0" t="n">
        <v>5005</v>
      </c>
      <c r="I6" s="0" t="s">
        <v>169</v>
      </c>
      <c r="K6" s="1" t="n">
        <v>1</v>
      </c>
      <c r="L6" s="0" t="s">
        <v>409</v>
      </c>
      <c r="M6" s="0" t="s">
        <v>41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1" t="n">
        <f aca="false">T5+1</f>
        <v>104</v>
      </c>
      <c r="U6" s="1" t="n">
        <f aca="false">T6+50</f>
        <v>154</v>
      </c>
      <c r="V6" s="1" t="n">
        <v>35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.1</v>
      </c>
      <c r="AD6" s="1" t="n">
        <v>1.2</v>
      </c>
      <c r="AE6" s="1" t="n">
        <v>1.3</v>
      </c>
      <c r="AF6" s="1" t="n">
        <v>2.1</v>
      </c>
      <c r="AG6" s="1" t="n">
        <v>2.2</v>
      </c>
      <c r="AH6" s="1" t="n">
        <v>2.3</v>
      </c>
      <c r="AI6" s="0" t="n">
        <v>1005</v>
      </c>
      <c r="AJ6" s="1" t="n">
        <v>10</v>
      </c>
      <c r="AK6" s="1" t="n">
        <v>60</v>
      </c>
      <c r="AL6" s="1" t="n">
        <v>55</v>
      </c>
      <c r="AM6" s="1" t="n">
        <v>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Y6" s="0" t="n">
        <v>0</v>
      </c>
      <c r="BA6" s="0" t="n">
        <v>0</v>
      </c>
      <c r="BC6" s="0" t="n">
        <v>0</v>
      </c>
      <c r="BD6" s="0" t="n">
        <v>239</v>
      </c>
      <c r="BE6" s="0" t="s">
        <v>1958</v>
      </c>
    </row>
    <row r="7" customFormat="false" ht="14.4" hidden="false" customHeight="false" outlineLevel="0" collapsed="false">
      <c r="A7" s="0" t="n">
        <v>1111</v>
      </c>
      <c r="B7" s="0" t="s">
        <v>115</v>
      </c>
      <c r="C7" s="0" t="s">
        <v>1975</v>
      </c>
      <c r="D7" s="0" t="s">
        <v>1976</v>
      </c>
      <c r="E7" s="22" t="s">
        <v>1977</v>
      </c>
      <c r="G7" s="0" t="n">
        <v>5006</v>
      </c>
      <c r="I7" s="0" t="s">
        <v>169</v>
      </c>
      <c r="K7" s="1" t="n">
        <v>1</v>
      </c>
      <c r="L7" s="0" t="s">
        <v>409</v>
      </c>
      <c r="M7" s="0" t="s">
        <v>415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1" t="n">
        <f aca="false">T6+1</f>
        <v>105</v>
      </c>
      <c r="U7" s="1" t="n">
        <f aca="false">T7+50</f>
        <v>155</v>
      </c>
      <c r="V7" s="1" t="n">
        <v>35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.1</v>
      </c>
      <c r="AD7" s="1" t="n">
        <v>1.2</v>
      </c>
      <c r="AE7" s="1" t="n">
        <v>1.3</v>
      </c>
      <c r="AF7" s="1" t="n">
        <v>2.1</v>
      </c>
      <c r="AG7" s="1" t="n">
        <v>2.2</v>
      </c>
      <c r="AH7" s="1" t="n">
        <v>2.3</v>
      </c>
      <c r="AI7" s="0" t="n">
        <v>1006</v>
      </c>
      <c r="AJ7" s="1" t="n">
        <v>15</v>
      </c>
      <c r="AK7" s="1" t="n">
        <v>65</v>
      </c>
      <c r="AL7" s="1" t="n">
        <v>60</v>
      </c>
      <c r="AM7" s="1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Y7" s="0" t="n">
        <v>0</v>
      </c>
      <c r="BA7" s="0" t="n">
        <v>0</v>
      </c>
      <c r="BC7" s="0" t="n">
        <v>0</v>
      </c>
      <c r="BD7" s="0" t="n">
        <v>0</v>
      </c>
      <c r="BE7" s="0" t="s">
        <v>1958</v>
      </c>
    </row>
    <row r="8" customFormat="false" ht="14.4" hidden="false" customHeight="false" outlineLevel="0" collapsed="false">
      <c r="A8" s="0" t="n">
        <v>1111</v>
      </c>
      <c r="B8" s="0" t="s">
        <v>116</v>
      </c>
      <c r="C8" s="0" t="s">
        <v>1978</v>
      </c>
      <c r="D8" s="0" t="s">
        <v>1979</v>
      </c>
      <c r="E8" s="22" t="s">
        <v>1980</v>
      </c>
      <c r="G8" s="0" t="n">
        <v>5007</v>
      </c>
      <c r="I8" s="0" t="s">
        <v>169</v>
      </c>
      <c r="K8" s="1" t="n">
        <v>1</v>
      </c>
      <c r="L8" s="0" t="s">
        <v>409</v>
      </c>
      <c r="M8" s="0" t="s">
        <v>41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1" t="n">
        <f aca="false">T7+1</f>
        <v>106</v>
      </c>
      <c r="U8" s="1" t="n">
        <f aca="false">T8+50</f>
        <v>156</v>
      </c>
      <c r="V8" s="1" t="n">
        <v>35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.1</v>
      </c>
      <c r="AD8" s="1" t="n">
        <v>1.2</v>
      </c>
      <c r="AE8" s="1" t="n">
        <v>1.3</v>
      </c>
      <c r="AF8" s="1" t="n">
        <v>2.1</v>
      </c>
      <c r="AG8" s="1" t="n">
        <v>2.2</v>
      </c>
      <c r="AH8" s="1" t="n">
        <v>2.3</v>
      </c>
      <c r="AI8" s="0" t="n">
        <v>1001</v>
      </c>
      <c r="AJ8" s="1" t="n">
        <v>10</v>
      </c>
      <c r="AK8" s="1" t="n">
        <v>100</v>
      </c>
      <c r="AL8" s="1" t="n">
        <v>95</v>
      </c>
      <c r="AM8" s="1" t="n">
        <v>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Y8" s="0" t="n">
        <v>0</v>
      </c>
      <c r="BA8" s="0" t="n">
        <v>0</v>
      </c>
      <c r="BC8" s="0" t="n">
        <v>0</v>
      </c>
      <c r="BD8" s="0" t="n">
        <v>0</v>
      </c>
      <c r="BE8" s="0" t="s">
        <v>1958</v>
      </c>
    </row>
    <row r="9" customFormat="false" ht="14.4" hidden="false" customHeight="false" outlineLevel="0" collapsed="false">
      <c r="A9" s="0" t="n">
        <v>1111</v>
      </c>
      <c r="B9" s="0" t="s">
        <v>117</v>
      </c>
      <c r="C9" s="0" t="s">
        <v>1981</v>
      </c>
      <c r="D9" s="0" t="s">
        <v>1982</v>
      </c>
      <c r="E9" s="22" t="s">
        <v>1983</v>
      </c>
      <c r="G9" s="0" t="n">
        <v>5008</v>
      </c>
      <c r="I9" s="0" t="s">
        <v>169</v>
      </c>
      <c r="K9" s="1" t="n">
        <v>1</v>
      </c>
      <c r="L9" s="0" t="s">
        <v>409</v>
      </c>
      <c r="M9" s="0" t="s">
        <v>415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1" t="n">
        <f aca="false">T8+1</f>
        <v>107</v>
      </c>
      <c r="U9" s="1" t="n">
        <f aca="false">T9+50</f>
        <v>157</v>
      </c>
      <c r="V9" s="1" t="n">
        <v>35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.1</v>
      </c>
      <c r="AD9" s="1" t="n">
        <v>1.2</v>
      </c>
      <c r="AE9" s="1" t="n">
        <v>1.3</v>
      </c>
      <c r="AF9" s="1" t="n">
        <v>2.1</v>
      </c>
      <c r="AG9" s="1" t="n">
        <v>2.2</v>
      </c>
      <c r="AH9" s="1" t="n">
        <v>2.3</v>
      </c>
      <c r="AI9" s="0" t="n">
        <v>1002</v>
      </c>
      <c r="AJ9" s="1" t="n">
        <v>15</v>
      </c>
      <c r="AK9" s="1" t="n">
        <v>25</v>
      </c>
      <c r="AL9" s="1" t="n">
        <v>20</v>
      </c>
      <c r="AM9" s="1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Y9" s="0" t="n">
        <v>0</v>
      </c>
      <c r="BA9" s="0" t="n">
        <v>0</v>
      </c>
      <c r="BC9" s="0" t="n">
        <v>0</v>
      </c>
      <c r="BD9" s="0" t="n">
        <v>0</v>
      </c>
      <c r="BE9" s="0" t="s">
        <v>1958</v>
      </c>
    </row>
    <row r="10" customFormat="false" ht="14.4" hidden="false" customHeight="false" outlineLevel="0" collapsed="false">
      <c r="A10" s="0" t="n">
        <v>1111</v>
      </c>
      <c r="B10" s="0" t="s">
        <v>118</v>
      </c>
      <c r="C10" s="0" t="s">
        <v>1984</v>
      </c>
      <c r="D10" s="0" t="s">
        <v>1985</v>
      </c>
      <c r="E10" s="22" t="s">
        <v>1986</v>
      </c>
      <c r="G10" s="0" t="n">
        <v>5009</v>
      </c>
      <c r="I10" s="0" t="s">
        <v>169</v>
      </c>
      <c r="K10" s="1" t="n">
        <v>1</v>
      </c>
      <c r="L10" s="0" t="s">
        <v>409</v>
      </c>
      <c r="M10" s="0" t="s">
        <v>41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1" t="n">
        <f aca="false">T9+1</f>
        <v>108</v>
      </c>
      <c r="U10" s="1" t="n">
        <f aca="false">T10+50</f>
        <v>158</v>
      </c>
      <c r="V10" s="1" t="n">
        <v>35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.1</v>
      </c>
      <c r="AD10" s="1" t="n">
        <v>1.2</v>
      </c>
      <c r="AE10" s="1" t="n">
        <v>1.3</v>
      </c>
      <c r="AF10" s="1" t="n">
        <v>2.1</v>
      </c>
      <c r="AG10" s="1" t="n">
        <v>2.2</v>
      </c>
      <c r="AH10" s="1" t="n">
        <v>2.3</v>
      </c>
      <c r="AI10" s="0" t="n">
        <v>1003</v>
      </c>
      <c r="AJ10" s="1" t="n">
        <v>20</v>
      </c>
      <c r="AK10" s="1" t="n">
        <v>50</v>
      </c>
      <c r="AL10" s="1" t="n">
        <v>45</v>
      </c>
      <c r="AM10" s="1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Y10" s="0" t="n">
        <v>0</v>
      </c>
      <c r="BA10" s="0" t="n">
        <v>0</v>
      </c>
      <c r="BC10" s="0" t="n">
        <v>0</v>
      </c>
      <c r="BD10" s="0" t="n">
        <v>0</v>
      </c>
      <c r="BE10" s="0" t="s">
        <v>1958</v>
      </c>
    </row>
    <row r="11" customFormat="false" ht="14.4" hidden="false" customHeight="false" outlineLevel="0" collapsed="false">
      <c r="A11" s="0" t="n">
        <v>1111</v>
      </c>
      <c r="B11" s="0" t="s">
        <v>158</v>
      </c>
      <c r="C11" s="0" t="s">
        <v>1987</v>
      </c>
      <c r="D11" s="0" t="s">
        <v>1988</v>
      </c>
      <c r="E11" s="22" t="s">
        <v>1989</v>
      </c>
      <c r="G11" s="0" t="n">
        <v>5010</v>
      </c>
      <c r="I11" s="0" t="s">
        <v>169</v>
      </c>
      <c r="K11" s="1" t="n">
        <v>1</v>
      </c>
      <c r="L11" s="0" t="s">
        <v>409</v>
      </c>
      <c r="M11" s="0" t="s">
        <v>41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1" t="n">
        <f aca="false">T10+1</f>
        <v>109</v>
      </c>
      <c r="U11" s="1" t="n">
        <f aca="false">T11+50</f>
        <v>159</v>
      </c>
      <c r="V11" s="1" t="n">
        <v>3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.1</v>
      </c>
      <c r="AD11" s="1" t="n">
        <v>1.2</v>
      </c>
      <c r="AE11" s="1" t="n">
        <v>1.3</v>
      </c>
      <c r="AF11" s="1" t="n">
        <v>2.1</v>
      </c>
      <c r="AG11" s="1" t="n">
        <v>2.2</v>
      </c>
      <c r="AH11" s="1" t="n">
        <v>2.3</v>
      </c>
      <c r="AI11" s="0" t="n">
        <v>1004</v>
      </c>
      <c r="AJ11" s="1" t="n">
        <v>25</v>
      </c>
      <c r="AK11" s="1" t="n">
        <v>55</v>
      </c>
      <c r="AL11" s="1" t="n">
        <v>50</v>
      </c>
      <c r="AM11" s="1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Y11" s="0" t="n">
        <v>0</v>
      </c>
      <c r="BA11" s="0" t="n">
        <v>0</v>
      </c>
      <c r="BC11" s="0" t="n">
        <v>0</v>
      </c>
      <c r="BD11" s="0" t="n">
        <v>0</v>
      </c>
      <c r="BE11" s="0" t="s">
        <v>1958</v>
      </c>
    </row>
    <row r="12" customFormat="false" ht="14.4" hidden="false" customHeight="false" outlineLevel="0" collapsed="false">
      <c r="A12" s="0" t="n">
        <v>1111</v>
      </c>
      <c r="B12" s="0" t="s">
        <v>161</v>
      </c>
      <c r="C12" s="0" t="s">
        <v>1990</v>
      </c>
      <c r="G12" s="0" t="n">
        <v>5001</v>
      </c>
      <c r="I12" s="0" t="s">
        <v>1821</v>
      </c>
      <c r="K12" s="1" t="n">
        <v>1</v>
      </c>
      <c r="L12" s="0" t="s">
        <v>409</v>
      </c>
      <c r="M12" s="0" t="s">
        <v>415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1" t="n">
        <v>100</v>
      </c>
      <c r="U12" s="1" t="n">
        <f aca="false">T12+50</f>
        <v>150</v>
      </c>
      <c r="V12" s="1" t="n">
        <v>35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.1</v>
      </c>
      <c r="AD12" s="1" t="n">
        <v>1.2</v>
      </c>
      <c r="AE12" s="1" t="n">
        <v>1.3</v>
      </c>
      <c r="AF12" s="1" t="n">
        <v>2.1</v>
      </c>
      <c r="AG12" s="1" t="n">
        <v>2.2</v>
      </c>
      <c r="AH12" s="1" t="n">
        <v>2.3</v>
      </c>
      <c r="AI12" s="0" t="n">
        <v>1005</v>
      </c>
      <c r="AJ12" s="1" t="n">
        <v>10</v>
      </c>
      <c r="AK12" s="1" t="n">
        <v>60</v>
      </c>
      <c r="AL12" s="1" t="n">
        <v>55</v>
      </c>
      <c r="AM12" s="1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W12" s="0" t="s">
        <v>1991</v>
      </c>
      <c r="AX12" s="0" t="s">
        <v>854</v>
      </c>
      <c r="AY12" s="0" t="n">
        <v>5</v>
      </c>
      <c r="BA12" s="0" t="n">
        <v>0</v>
      </c>
      <c r="BC12" s="0" t="n">
        <v>0</v>
      </c>
      <c r="BD12" s="0" t="n">
        <v>0</v>
      </c>
      <c r="BE12" s="0" t="s">
        <v>1958</v>
      </c>
    </row>
    <row r="13" customFormat="false" ht="14.4" hidden="false" customHeight="false" outlineLevel="0" collapsed="false">
      <c r="A13" s="0" t="n">
        <v>1111</v>
      </c>
      <c r="B13" s="0" t="s">
        <v>162</v>
      </c>
      <c r="C13" s="0" t="s">
        <v>1992</v>
      </c>
      <c r="G13" s="0" t="n">
        <v>5002</v>
      </c>
      <c r="I13" s="0" t="s">
        <v>1821</v>
      </c>
      <c r="K13" s="1" t="n">
        <v>1</v>
      </c>
      <c r="L13" s="0" t="s">
        <v>409</v>
      </c>
      <c r="M13" s="0" t="s">
        <v>41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1" t="n">
        <f aca="false">T12+1</f>
        <v>101</v>
      </c>
      <c r="U13" s="1" t="n">
        <f aca="false">T13+50</f>
        <v>151</v>
      </c>
      <c r="V13" s="1" t="n">
        <v>35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.1</v>
      </c>
      <c r="AD13" s="1" t="n">
        <v>1.2</v>
      </c>
      <c r="AE13" s="1" t="n">
        <v>1.3</v>
      </c>
      <c r="AF13" s="1" t="n">
        <v>2.1</v>
      </c>
      <c r="AG13" s="1" t="n">
        <v>2.2</v>
      </c>
      <c r="AH13" s="1" t="n">
        <v>2.3</v>
      </c>
      <c r="AI13" s="0" t="n">
        <v>1006</v>
      </c>
      <c r="AJ13" s="1" t="n">
        <v>15</v>
      </c>
      <c r="AK13" s="1" t="n">
        <v>65</v>
      </c>
      <c r="AL13" s="1" t="n">
        <v>60</v>
      </c>
      <c r="AM13" s="1" t="n">
        <v>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W13" s="0" t="s">
        <v>1991</v>
      </c>
      <c r="AX13" s="0" t="s">
        <v>854</v>
      </c>
      <c r="AY13" s="0" t="n">
        <v>5</v>
      </c>
      <c r="BA13" s="0" t="n">
        <v>0</v>
      </c>
      <c r="BC13" s="0" t="n">
        <v>0</v>
      </c>
      <c r="BD13" s="0" t="n">
        <v>0</v>
      </c>
      <c r="BE13" s="0" t="s">
        <v>1958</v>
      </c>
    </row>
    <row r="14" customFormat="false" ht="14.4" hidden="false" customHeight="false" outlineLevel="0" collapsed="false">
      <c r="A14" s="0" t="n">
        <v>1111</v>
      </c>
      <c r="B14" s="0" t="s">
        <v>163</v>
      </c>
      <c r="C14" s="0" t="s">
        <v>1993</v>
      </c>
      <c r="G14" s="0" t="n">
        <v>5003</v>
      </c>
      <c r="I14" s="0" t="s">
        <v>1821</v>
      </c>
      <c r="K14" s="1" t="n">
        <v>1</v>
      </c>
      <c r="L14" s="0" t="s">
        <v>409</v>
      </c>
      <c r="M14" s="0" t="s">
        <v>41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1" t="n">
        <f aca="false">T13+1</f>
        <v>102</v>
      </c>
      <c r="U14" s="1" t="n">
        <f aca="false">T14+50</f>
        <v>152</v>
      </c>
      <c r="V14" s="1" t="n">
        <v>35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1.1</v>
      </c>
      <c r="AD14" s="1" t="n">
        <v>1.2</v>
      </c>
      <c r="AE14" s="1" t="n">
        <v>1.3</v>
      </c>
      <c r="AF14" s="1" t="n">
        <v>2.1</v>
      </c>
      <c r="AG14" s="1" t="n">
        <v>2.2</v>
      </c>
      <c r="AH14" s="1" t="n">
        <v>2.3</v>
      </c>
      <c r="AI14" s="0" t="n">
        <v>1001</v>
      </c>
      <c r="AJ14" s="1" t="n">
        <v>10</v>
      </c>
      <c r="AK14" s="1" t="n">
        <v>100</v>
      </c>
      <c r="AL14" s="1" t="n">
        <v>95</v>
      </c>
      <c r="AM14" s="1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W14" s="0" t="s">
        <v>1994</v>
      </c>
      <c r="AX14" s="0" t="s">
        <v>854</v>
      </c>
      <c r="AY14" s="0" t="n">
        <v>5</v>
      </c>
      <c r="BA14" s="0" t="n">
        <v>0</v>
      </c>
      <c r="BC14" s="0" t="n">
        <v>0</v>
      </c>
      <c r="BD14" s="0" t="n">
        <v>0</v>
      </c>
      <c r="BE14" s="0" t="s">
        <v>1958</v>
      </c>
    </row>
    <row r="15" customFormat="false" ht="14.4" hidden="false" customHeight="false" outlineLevel="0" collapsed="false">
      <c r="A15" s="0" t="n">
        <v>1111</v>
      </c>
      <c r="B15" s="0" t="s">
        <v>166</v>
      </c>
      <c r="C15" s="0" t="s">
        <v>1995</v>
      </c>
      <c r="G15" s="0" t="n">
        <v>5004</v>
      </c>
      <c r="I15" s="0" t="s">
        <v>1821</v>
      </c>
      <c r="K15" s="1" t="n">
        <v>1</v>
      </c>
      <c r="L15" s="0" t="s">
        <v>409</v>
      </c>
      <c r="M15" s="0" t="s">
        <v>41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1" t="n">
        <f aca="false">T14+1</f>
        <v>103</v>
      </c>
      <c r="U15" s="1" t="n">
        <f aca="false">T15+50</f>
        <v>153</v>
      </c>
      <c r="V15" s="1" t="n">
        <v>3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.1</v>
      </c>
      <c r="AD15" s="1" t="n">
        <v>1.2</v>
      </c>
      <c r="AE15" s="1" t="n">
        <v>1.3</v>
      </c>
      <c r="AF15" s="1" t="n">
        <v>2.1</v>
      </c>
      <c r="AG15" s="1" t="n">
        <v>2.2</v>
      </c>
      <c r="AH15" s="1" t="n">
        <v>2.3</v>
      </c>
      <c r="AI15" s="0" t="n">
        <v>1002</v>
      </c>
      <c r="AJ15" s="1" t="n">
        <v>15</v>
      </c>
      <c r="AK15" s="1" t="n">
        <v>25</v>
      </c>
      <c r="AL15" s="1" t="n">
        <v>20</v>
      </c>
      <c r="AM15" s="1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W15" s="0" t="s">
        <v>1991</v>
      </c>
      <c r="AX15" s="0" t="s">
        <v>854</v>
      </c>
      <c r="AY15" s="0" t="n">
        <v>5</v>
      </c>
      <c r="BA15" s="0" t="n">
        <v>0</v>
      </c>
      <c r="BC15" s="0" t="n">
        <v>0</v>
      </c>
      <c r="BD15" s="0" t="n">
        <v>0</v>
      </c>
      <c r="BE15" s="0" t="s">
        <v>1958</v>
      </c>
    </row>
    <row r="16" customFormat="false" ht="14.4" hidden="false" customHeight="false" outlineLevel="0" collapsed="false">
      <c r="A16" s="0" t="n">
        <v>1111</v>
      </c>
      <c r="B16" s="0" t="s">
        <v>172</v>
      </c>
      <c r="C16" s="0" t="s">
        <v>1996</v>
      </c>
      <c r="G16" s="0" t="n">
        <v>5005</v>
      </c>
      <c r="I16" s="0" t="s">
        <v>169</v>
      </c>
      <c r="K16" s="1" t="n">
        <v>1</v>
      </c>
      <c r="L16" s="0" t="s">
        <v>409</v>
      </c>
      <c r="M16" s="0" t="s">
        <v>41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1" t="n">
        <f aca="false">T15+1</f>
        <v>104</v>
      </c>
      <c r="U16" s="1" t="n">
        <f aca="false">T16+50</f>
        <v>154</v>
      </c>
      <c r="V16" s="1" t="n">
        <v>35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.1</v>
      </c>
      <c r="AD16" s="1" t="n">
        <v>1.2</v>
      </c>
      <c r="AE16" s="1" t="n">
        <v>1.3</v>
      </c>
      <c r="AF16" s="1" t="n">
        <v>2.1</v>
      </c>
      <c r="AG16" s="1" t="n">
        <v>2.2</v>
      </c>
      <c r="AH16" s="1" t="n">
        <v>2.3</v>
      </c>
      <c r="AI16" s="0" t="n">
        <v>1003</v>
      </c>
      <c r="AJ16" s="1" t="n">
        <v>20</v>
      </c>
      <c r="AK16" s="1" t="n">
        <v>50</v>
      </c>
      <c r="AL16" s="1" t="n">
        <v>45</v>
      </c>
      <c r="AM16" s="1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W16" s="0" t="s">
        <v>1991</v>
      </c>
      <c r="AX16" s="0" t="s">
        <v>854</v>
      </c>
      <c r="AY16" s="0" t="n">
        <v>5</v>
      </c>
      <c r="BA16" s="0" t="n">
        <v>0</v>
      </c>
      <c r="BC16" s="0" t="n">
        <v>0</v>
      </c>
      <c r="BD16" s="0" t="n">
        <v>0</v>
      </c>
      <c r="BE16" s="0" t="s">
        <v>1958</v>
      </c>
    </row>
    <row r="17" customFormat="false" ht="14.4" hidden="false" customHeight="false" outlineLevel="0" collapsed="false">
      <c r="A17" s="0" t="n">
        <v>1111</v>
      </c>
      <c r="B17" s="0" t="s">
        <v>174</v>
      </c>
      <c r="C17" s="0" t="s">
        <v>1997</v>
      </c>
      <c r="G17" s="0" t="n">
        <v>5006</v>
      </c>
      <c r="I17" s="0" t="s">
        <v>1821</v>
      </c>
      <c r="K17" s="1" t="n">
        <v>1</v>
      </c>
      <c r="L17" s="0" t="s">
        <v>409</v>
      </c>
      <c r="M17" s="0" t="s">
        <v>41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1" t="n">
        <f aca="false">T16+1</f>
        <v>105</v>
      </c>
      <c r="U17" s="1" t="n">
        <f aca="false">T17+50</f>
        <v>155</v>
      </c>
      <c r="V17" s="1" t="n">
        <v>35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.1</v>
      </c>
      <c r="AD17" s="1" t="n">
        <v>1.2</v>
      </c>
      <c r="AE17" s="1" t="n">
        <v>1.3</v>
      </c>
      <c r="AF17" s="1" t="n">
        <v>2.1</v>
      </c>
      <c r="AG17" s="1" t="n">
        <v>2.2</v>
      </c>
      <c r="AH17" s="1" t="n">
        <v>2.3</v>
      </c>
      <c r="AI17" s="0" t="n">
        <v>1004</v>
      </c>
      <c r="AJ17" s="1" t="n">
        <v>25</v>
      </c>
      <c r="AK17" s="1" t="n">
        <v>55</v>
      </c>
      <c r="AL17" s="1" t="n">
        <v>50</v>
      </c>
      <c r="AM17" s="1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W17" s="0" t="s">
        <v>1994</v>
      </c>
      <c r="AX17" s="0" t="s">
        <v>854</v>
      </c>
      <c r="AY17" s="0" t="n">
        <v>5</v>
      </c>
      <c r="BA17" s="0" t="n">
        <v>0</v>
      </c>
      <c r="BC17" s="0" t="n">
        <v>0</v>
      </c>
      <c r="BD17" s="0" t="n">
        <v>0</v>
      </c>
      <c r="BE17" s="0" t="s">
        <v>1958</v>
      </c>
    </row>
    <row r="18" customFormat="false" ht="14.4" hidden="false" customHeight="false" outlineLevel="0" collapsed="false">
      <c r="A18" s="0" t="n">
        <v>1111</v>
      </c>
      <c r="B18" s="0" t="s">
        <v>175</v>
      </c>
      <c r="C18" s="0" t="s">
        <v>1998</v>
      </c>
      <c r="G18" s="0" t="n">
        <v>5007</v>
      </c>
      <c r="I18" s="0" t="s">
        <v>169</v>
      </c>
      <c r="K18" s="1" t="n">
        <v>1</v>
      </c>
      <c r="L18" s="0" t="s">
        <v>409</v>
      </c>
      <c r="M18" s="0" t="s">
        <v>415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1" t="n">
        <f aca="false">T17+1</f>
        <v>106</v>
      </c>
      <c r="U18" s="1" t="n">
        <f aca="false">T18+50</f>
        <v>156</v>
      </c>
      <c r="V18" s="1" t="n">
        <v>35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.1</v>
      </c>
      <c r="AD18" s="1" t="n">
        <v>1.2</v>
      </c>
      <c r="AE18" s="1" t="n">
        <v>1.3</v>
      </c>
      <c r="AF18" s="1" t="n">
        <v>2.1</v>
      </c>
      <c r="AG18" s="1" t="n">
        <v>2.2</v>
      </c>
      <c r="AH18" s="1" t="n">
        <v>2.3</v>
      </c>
      <c r="AI18" s="0" t="n">
        <v>1005</v>
      </c>
      <c r="AJ18" s="1" t="n">
        <v>10</v>
      </c>
      <c r="AK18" s="1" t="n">
        <v>60</v>
      </c>
      <c r="AL18" s="1" t="n">
        <v>55</v>
      </c>
      <c r="AM18" s="1" t="n">
        <v>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W18" s="0" t="s">
        <v>1994</v>
      </c>
      <c r="AX18" s="0" t="s">
        <v>854</v>
      </c>
      <c r="AY18" s="0" t="n">
        <v>5</v>
      </c>
      <c r="BA18" s="0" t="n">
        <v>0</v>
      </c>
      <c r="BC18" s="0" t="n">
        <v>0</v>
      </c>
      <c r="BD18" s="0" t="n">
        <v>0</v>
      </c>
      <c r="BE18" s="0" t="s">
        <v>1958</v>
      </c>
    </row>
    <row r="19" customFormat="false" ht="14.4" hidden="false" customHeight="false" outlineLevel="0" collapsed="false">
      <c r="A19" s="0" t="n">
        <v>1111</v>
      </c>
      <c r="B19" s="0" t="s">
        <v>177</v>
      </c>
      <c r="C19" s="0" t="s">
        <v>1999</v>
      </c>
      <c r="G19" s="0" t="n">
        <v>5008</v>
      </c>
      <c r="I19" s="0" t="s">
        <v>169</v>
      </c>
      <c r="K19" s="1" t="n">
        <v>1</v>
      </c>
      <c r="L19" s="0" t="s">
        <v>409</v>
      </c>
      <c r="M19" s="0" t="s">
        <v>41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1" t="n">
        <f aca="false">T18+1</f>
        <v>107</v>
      </c>
      <c r="U19" s="1" t="n">
        <f aca="false">T19+50</f>
        <v>157</v>
      </c>
      <c r="V19" s="1" t="n">
        <v>3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.1</v>
      </c>
      <c r="AD19" s="1" t="n">
        <v>1.2</v>
      </c>
      <c r="AE19" s="1" t="n">
        <v>1.3</v>
      </c>
      <c r="AF19" s="1" t="n">
        <v>2.1</v>
      </c>
      <c r="AG19" s="1" t="n">
        <v>2.2</v>
      </c>
      <c r="AH19" s="1" t="n">
        <v>2.3</v>
      </c>
      <c r="AI19" s="0" t="n">
        <v>1006</v>
      </c>
      <c r="AJ19" s="1" t="n">
        <v>15</v>
      </c>
      <c r="AK19" s="1" t="n">
        <v>65</v>
      </c>
      <c r="AL19" s="1" t="n">
        <v>60</v>
      </c>
      <c r="AM19" s="1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W19" s="0" t="s">
        <v>1994</v>
      </c>
      <c r="AX19" s="0" t="s">
        <v>854</v>
      </c>
      <c r="AY19" s="0" t="n">
        <v>5</v>
      </c>
      <c r="BA19" s="0" t="n">
        <v>0</v>
      </c>
      <c r="BC19" s="0" t="n">
        <v>0</v>
      </c>
      <c r="BD19" s="0" t="n">
        <v>0</v>
      </c>
      <c r="BE19" s="0" t="s">
        <v>1958</v>
      </c>
    </row>
    <row r="20" customFormat="false" ht="14.4" hidden="false" customHeight="false" outlineLevel="0" collapsed="false">
      <c r="A20" s="0" t="n">
        <v>1111</v>
      </c>
      <c r="B20" s="0" t="s">
        <v>178</v>
      </c>
      <c r="C20" s="0" t="s">
        <v>2000</v>
      </c>
      <c r="G20" s="0" t="n">
        <v>5009</v>
      </c>
      <c r="I20" s="0" t="s">
        <v>169</v>
      </c>
      <c r="K20" s="1" t="n">
        <v>1</v>
      </c>
      <c r="L20" s="0" t="s">
        <v>409</v>
      </c>
      <c r="M20" s="0" t="s">
        <v>415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1" t="n">
        <f aca="false">T19+1</f>
        <v>108</v>
      </c>
      <c r="U20" s="1" t="n">
        <f aca="false">T20+50</f>
        <v>158</v>
      </c>
      <c r="V20" s="1" t="n">
        <v>35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.1</v>
      </c>
      <c r="AD20" s="1" t="n">
        <v>1.2</v>
      </c>
      <c r="AE20" s="1" t="n">
        <v>1.3</v>
      </c>
      <c r="AF20" s="1" t="n">
        <v>2.1</v>
      </c>
      <c r="AG20" s="1" t="n">
        <v>2.2</v>
      </c>
      <c r="AH20" s="1" t="n">
        <v>2.3</v>
      </c>
      <c r="AI20" s="0" t="n">
        <v>1001</v>
      </c>
      <c r="AJ20" s="1" t="n">
        <v>10</v>
      </c>
      <c r="AK20" s="1" t="n">
        <v>100</v>
      </c>
      <c r="AL20" s="1" t="n">
        <v>95</v>
      </c>
      <c r="AM20" s="1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W20" s="0" t="s">
        <v>1994</v>
      </c>
      <c r="AX20" s="0" t="s">
        <v>854</v>
      </c>
      <c r="AY20" s="0" t="n">
        <v>5</v>
      </c>
      <c r="BA20" s="0" t="n">
        <v>0</v>
      </c>
      <c r="BC20" s="0" t="n">
        <v>0</v>
      </c>
      <c r="BD20" s="0" t="n">
        <v>0</v>
      </c>
      <c r="BE20" s="0" t="s">
        <v>1958</v>
      </c>
    </row>
    <row r="21" customFormat="false" ht="14.4" hidden="false" customHeight="false" outlineLevel="0" collapsed="false">
      <c r="A21" s="0" t="n">
        <v>1111</v>
      </c>
      <c r="B21" s="0" t="s">
        <v>416</v>
      </c>
      <c r="C21" s="0" t="s">
        <v>2001</v>
      </c>
      <c r="G21" s="0" t="n">
        <v>5010</v>
      </c>
      <c r="I21" s="0" t="s">
        <v>169</v>
      </c>
      <c r="K21" s="1" t="n">
        <v>1</v>
      </c>
      <c r="L21" s="0" t="s">
        <v>409</v>
      </c>
      <c r="M21" s="0" t="s">
        <v>4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1" t="n">
        <f aca="false">T20+1</f>
        <v>109</v>
      </c>
      <c r="U21" s="1" t="n">
        <f aca="false">T21+50</f>
        <v>159</v>
      </c>
      <c r="V21" s="1" t="n">
        <v>35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1.1</v>
      </c>
      <c r="AD21" s="1" t="n">
        <v>1.2</v>
      </c>
      <c r="AE21" s="1" t="n">
        <v>1.3</v>
      </c>
      <c r="AF21" s="1" t="n">
        <v>2.1</v>
      </c>
      <c r="AG21" s="1" t="n">
        <v>2.2</v>
      </c>
      <c r="AH21" s="1" t="n">
        <v>2.3</v>
      </c>
      <c r="AI21" s="0" t="n">
        <v>1002</v>
      </c>
      <c r="AJ21" s="1" t="n">
        <v>15</v>
      </c>
      <c r="AK21" s="1" t="n">
        <v>25</v>
      </c>
      <c r="AL21" s="1" t="n">
        <v>20</v>
      </c>
      <c r="AM21" s="1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W21" s="0" t="s">
        <v>1994</v>
      </c>
      <c r="AX21" s="0" t="s">
        <v>854</v>
      </c>
      <c r="AY21" s="0" t="n">
        <v>5</v>
      </c>
      <c r="BA21" s="0" t="n">
        <v>0</v>
      </c>
      <c r="BC21" s="0" t="n">
        <v>0</v>
      </c>
      <c r="BD21" s="0" t="n">
        <v>0</v>
      </c>
      <c r="BE21" s="0" t="s">
        <v>1958</v>
      </c>
    </row>
    <row r="22" customFormat="false" ht="14.4" hidden="false" customHeight="false" outlineLevel="0" collapsed="false">
      <c r="A22" s="0" t="n">
        <v>1111</v>
      </c>
      <c r="B22" s="0" t="s">
        <v>417</v>
      </c>
      <c r="C22" s="0" t="s">
        <v>2002</v>
      </c>
      <c r="G22" s="0" t="n">
        <v>5001</v>
      </c>
      <c r="I22" s="0" t="s">
        <v>1821</v>
      </c>
      <c r="K22" s="1" t="n">
        <v>1</v>
      </c>
      <c r="L22" s="0" t="s">
        <v>409</v>
      </c>
      <c r="M22" s="0" t="s">
        <v>415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1" t="n">
        <f aca="false">T21+1</f>
        <v>110</v>
      </c>
      <c r="U22" s="1" t="n">
        <f aca="false">T22+50</f>
        <v>160</v>
      </c>
      <c r="V22" s="1" t="n">
        <v>35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.1</v>
      </c>
      <c r="AD22" s="1" t="n">
        <v>1.2</v>
      </c>
      <c r="AE22" s="1" t="n">
        <v>1.3</v>
      </c>
      <c r="AF22" s="1" t="n">
        <v>2.1</v>
      </c>
      <c r="AG22" s="1" t="n">
        <v>2.2</v>
      </c>
      <c r="AH22" s="1" t="n">
        <v>2.3</v>
      </c>
      <c r="AI22" s="0" t="n">
        <v>1003</v>
      </c>
      <c r="AJ22" s="1" t="n">
        <v>20</v>
      </c>
      <c r="AK22" s="1" t="n">
        <v>50</v>
      </c>
      <c r="AL22" s="1" t="n">
        <v>45</v>
      </c>
      <c r="AM22" s="1" t="n">
        <v>1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W22" s="0" t="s">
        <v>2003</v>
      </c>
      <c r="AX22" s="0" t="s">
        <v>854</v>
      </c>
      <c r="AY22" s="0" t="n">
        <v>5</v>
      </c>
      <c r="BA22" s="0" t="n">
        <v>0</v>
      </c>
      <c r="BC22" s="0" t="n">
        <v>0</v>
      </c>
      <c r="BD22" s="0" t="n">
        <v>0</v>
      </c>
      <c r="BE22" s="0" t="s">
        <v>1958</v>
      </c>
    </row>
    <row r="23" customFormat="false" ht="14.4" hidden="false" customHeight="false" outlineLevel="0" collapsed="false">
      <c r="A23" s="0" t="n">
        <v>1111</v>
      </c>
      <c r="B23" s="0" t="s">
        <v>419</v>
      </c>
      <c r="C23" s="0" t="s">
        <v>2004</v>
      </c>
      <c r="G23" s="0" t="n">
        <v>5002</v>
      </c>
      <c r="I23" s="0" t="s">
        <v>1821</v>
      </c>
      <c r="K23" s="1" t="n">
        <v>1</v>
      </c>
      <c r="L23" s="0" t="s">
        <v>409</v>
      </c>
      <c r="M23" s="0" t="s">
        <v>41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1" t="n">
        <f aca="false">T22+1</f>
        <v>111</v>
      </c>
      <c r="U23" s="1" t="n">
        <f aca="false">T23+50</f>
        <v>161</v>
      </c>
      <c r="V23" s="1" t="n">
        <v>3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.1</v>
      </c>
      <c r="AD23" s="1" t="n">
        <v>1.2</v>
      </c>
      <c r="AE23" s="1" t="n">
        <v>1.3</v>
      </c>
      <c r="AF23" s="1" t="n">
        <v>2.1</v>
      </c>
      <c r="AG23" s="1" t="n">
        <v>2.2</v>
      </c>
      <c r="AH23" s="1" t="n">
        <v>2.3</v>
      </c>
      <c r="AI23" s="0" t="n">
        <v>1004</v>
      </c>
      <c r="AJ23" s="1" t="n">
        <v>25</v>
      </c>
      <c r="AK23" s="1" t="n">
        <v>55</v>
      </c>
      <c r="AL23" s="1" t="n">
        <v>50</v>
      </c>
      <c r="AM23" s="1" t="n">
        <v>1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W23" s="0" t="s">
        <v>2003</v>
      </c>
      <c r="AX23" s="0" t="s">
        <v>854</v>
      </c>
      <c r="AY23" s="0" t="n">
        <v>5</v>
      </c>
      <c r="BA23" s="0" t="n">
        <v>0</v>
      </c>
      <c r="BC23" s="0" t="n">
        <v>0</v>
      </c>
      <c r="BD23" s="0" t="n">
        <v>0</v>
      </c>
      <c r="BE23" s="0" t="s">
        <v>1958</v>
      </c>
    </row>
    <row r="24" customFormat="false" ht="14.4" hidden="false" customHeight="false" outlineLevel="0" collapsed="false">
      <c r="A24" s="0" t="n">
        <v>1111</v>
      </c>
      <c r="B24" s="0" t="s">
        <v>420</v>
      </c>
      <c r="C24" s="0" t="s">
        <v>2005</v>
      </c>
      <c r="G24" s="0" t="n">
        <v>5003</v>
      </c>
      <c r="I24" s="0" t="s">
        <v>1821</v>
      </c>
      <c r="K24" s="1" t="n">
        <v>1</v>
      </c>
      <c r="L24" s="0" t="s">
        <v>409</v>
      </c>
      <c r="M24" s="0" t="s">
        <v>415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1" t="n">
        <f aca="false">T23+1</f>
        <v>112</v>
      </c>
      <c r="U24" s="1" t="n">
        <f aca="false">T24+50</f>
        <v>162</v>
      </c>
      <c r="V24" s="1" t="n">
        <v>35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.1</v>
      </c>
      <c r="AD24" s="1" t="n">
        <v>1.2</v>
      </c>
      <c r="AE24" s="1" t="n">
        <v>1.3</v>
      </c>
      <c r="AF24" s="1" t="n">
        <v>2.1</v>
      </c>
      <c r="AG24" s="1" t="n">
        <v>2.2</v>
      </c>
      <c r="AH24" s="1" t="n">
        <v>2.3</v>
      </c>
      <c r="AI24" s="0" t="n">
        <v>1005</v>
      </c>
      <c r="AJ24" s="1" t="n">
        <v>10</v>
      </c>
      <c r="AK24" s="1" t="n">
        <v>60</v>
      </c>
      <c r="AL24" s="1" t="n">
        <v>55</v>
      </c>
      <c r="AM24" s="1" t="n">
        <v>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W24" s="0" t="s">
        <v>2003</v>
      </c>
      <c r="AX24" s="0" t="s">
        <v>854</v>
      </c>
      <c r="AY24" s="0" t="n">
        <v>5</v>
      </c>
      <c r="BA24" s="0" t="n">
        <v>0</v>
      </c>
      <c r="BC24" s="0" t="n">
        <v>0</v>
      </c>
      <c r="BD24" s="0" t="n">
        <v>0</v>
      </c>
      <c r="BE24" s="0" t="s">
        <v>1958</v>
      </c>
    </row>
    <row r="25" customFormat="false" ht="14.4" hidden="false" customHeight="false" outlineLevel="0" collapsed="false">
      <c r="A25" s="0" t="n">
        <v>1111</v>
      </c>
      <c r="B25" s="0" t="s">
        <v>421</v>
      </c>
      <c r="C25" s="0" t="s">
        <v>2006</v>
      </c>
      <c r="G25" s="0" t="n">
        <v>5004</v>
      </c>
      <c r="I25" s="0" t="s">
        <v>1821</v>
      </c>
      <c r="K25" s="1" t="n">
        <v>1</v>
      </c>
      <c r="L25" s="0" t="s">
        <v>409</v>
      </c>
      <c r="M25" s="0" t="s">
        <v>41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1" t="n">
        <f aca="false">T24+1</f>
        <v>113</v>
      </c>
      <c r="U25" s="1" t="n">
        <f aca="false">T25+50</f>
        <v>163</v>
      </c>
      <c r="V25" s="1" t="n">
        <v>35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.1</v>
      </c>
      <c r="AD25" s="1" t="n">
        <v>1.2</v>
      </c>
      <c r="AE25" s="1" t="n">
        <v>1.3</v>
      </c>
      <c r="AF25" s="1" t="n">
        <v>2.1</v>
      </c>
      <c r="AG25" s="1" t="n">
        <v>2.2</v>
      </c>
      <c r="AH25" s="1" t="n">
        <v>2.3</v>
      </c>
      <c r="AI25" s="0" t="n">
        <v>1006</v>
      </c>
      <c r="AJ25" s="1" t="n">
        <v>15</v>
      </c>
      <c r="AK25" s="1" t="n">
        <v>65</v>
      </c>
      <c r="AL25" s="1" t="n">
        <v>60</v>
      </c>
      <c r="AM25" s="1" t="n">
        <v>1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W25" s="0" t="s">
        <v>2003</v>
      </c>
      <c r="AX25" s="0" t="s">
        <v>854</v>
      </c>
      <c r="AY25" s="0" t="n">
        <v>5</v>
      </c>
      <c r="BA25" s="0" t="n">
        <v>0</v>
      </c>
      <c r="BC25" s="0" t="n">
        <v>0</v>
      </c>
      <c r="BD25" s="0" t="n">
        <v>0</v>
      </c>
      <c r="BE25" s="0" t="s">
        <v>1958</v>
      </c>
    </row>
    <row r="26" customFormat="false" ht="14.4" hidden="false" customHeight="false" outlineLevel="0" collapsed="false">
      <c r="A26" s="0" t="n">
        <v>1111</v>
      </c>
      <c r="B26" s="0" t="s">
        <v>422</v>
      </c>
      <c r="C26" s="0" t="s">
        <v>2007</v>
      </c>
      <c r="G26" s="0" t="n">
        <v>5005</v>
      </c>
      <c r="I26" s="0" t="s">
        <v>1821</v>
      </c>
      <c r="K26" s="1" t="n">
        <v>1</v>
      </c>
      <c r="L26" s="0" t="s">
        <v>409</v>
      </c>
      <c r="M26" s="0" t="s">
        <v>415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1" t="n">
        <f aca="false">T25+1</f>
        <v>114</v>
      </c>
      <c r="U26" s="1" t="n">
        <f aca="false">T26+50</f>
        <v>164</v>
      </c>
      <c r="V26" s="1" t="n">
        <v>35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.1</v>
      </c>
      <c r="AD26" s="1" t="n">
        <v>1.2</v>
      </c>
      <c r="AE26" s="1" t="n">
        <v>1.3</v>
      </c>
      <c r="AF26" s="1" t="n">
        <v>2.1</v>
      </c>
      <c r="AG26" s="1" t="n">
        <v>2.2</v>
      </c>
      <c r="AH26" s="1" t="n">
        <v>2.3</v>
      </c>
      <c r="AI26" s="0" t="n">
        <v>1001</v>
      </c>
      <c r="AJ26" s="1" t="n">
        <v>10</v>
      </c>
      <c r="AK26" s="1" t="n">
        <v>100</v>
      </c>
      <c r="AL26" s="1" t="n">
        <v>95</v>
      </c>
      <c r="AM26" s="1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W26" s="0" t="s">
        <v>2003</v>
      </c>
      <c r="AX26" s="0" t="s">
        <v>854</v>
      </c>
      <c r="AY26" s="0" t="n">
        <v>5</v>
      </c>
      <c r="BA26" s="0" t="n">
        <v>0</v>
      </c>
      <c r="BC26" s="0" t="n">
        <v>0</v>
      </c>
      <c r="BD26" s="0" t="n">
        <v>0</v>
      </c>
      <c r="BE26" s="0" t="s">
        <v>1958</v>
      </c>
    </row>
    <row r="27" customFormat="false" ht="14.4" hidden="false" customHeight="false" outlineLevel="0" collapsed="false">
      <c r="A27" s="0" t="n">
        <v>1111</v>
      </c>
      <c r="B27" s="0" t="s">
        <v>423</v>
      </c>
      <c r="C27" s="0" t="s">
        <v>2008</v>
      </c>
      <c r="G27" s="0" t="n">
        <v>5006</v>
      </c>
      <c r="I27" s="0" t="s">
        <v>1821</v>
      </c>
      <c r="K27" s="1" t="n">
        <v>1</v>
      </c>
      <c r="L27" s="0" t="s">
        <v>409</v>
      </c>
      <c r="M27" s="0" t="s">
        <v>41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1" t="n">
        <f aca="false">T26+1</f>
        <v>115</v>
      </c>
      <c r="U27" s="1" t="n">
        <f aca="false">T27+50</f>
        <v>165</v>
      </c>
      <c r="V27" s="1" t="n">
        <v>35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.1</v>
      </c>
      <c r="AD27" s="1" t="n">
        <v>1.2</v>
      </c>
      <c r="AE27" s="1" t="n">
        <v>1.3</v>
      </c>
      <c r="AF27" s="1" t="n">
        <v>2.1</v>
      </c>
      <c r="AG27" s="1" t="n">
        <v>2.2</v>
      </c>
      <c r="AH27" s="1" t="n">
        <v>2.3</v>
      </c>
      <c r="AI27" s="0" t="n">
        <v>1002</v>
      </c>
      <c r="AJ27" s="1" t="n">
        <v>15</v>
      </c>
      <c r="AK27" s="1" t="n">
        <v>25</v>
      </c>
      <c r="AL27" s="1" t="n">
        <v>20</v>
      </c>
      <c r="AM27" s="1" t="n">
        <v>1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W27" s="0" t="s">
        <v>2003</v>
      </c>
      <c r="AX27" s="0" t="s">
        <v>854</v>
      </c>
      <c r="AY27" s="0" t="n">
        <v>5</v>
      </c>
      <c r="BA27" s="0" t="n">
        <v>0</v>
      </c>
      <c r="BC27" s="0" t="n">
        <v>0</v>
      </c>
      <c r="BD27" s="0" t="n">
        <v>0</v>
      </c>
      <c r="BE27" s="0" t="s">
        <v>1958</v>
      </c>
    </row>
    <row r="28" customFormat="false" ht="14.4" hidden="false" customHeight="false" outlineLevel="0" collapsed="false">
      <c r="A28" s="0" t="n">
        <v>1111</v>
      </c>
      <c r="B28" s="0" t="s">
        <v>424</v>
      </c>
      <c r="C28" s="0" t="s">
        <v>2009</v>
      </c>
      <c r="G28" s="0" t="n">
        <v>5007</v>
      </c>
      <c r="I28" s="0" t="s">
        <v>169</v>
      </c>
      <c r="K28" s="1" t="n">
        <v>1</v>
      </c>
      <c r="L28" s="0" t="s">
        <v>409</v>
      </c>
      <c r="M28" s="0" t="s">
        <v>415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1" t="n">
        <f aca="false">T27+1</f>
        <v>116</v>
      </c>
      <c r="U28" s="1" t="n">
        <f aca="false">T28+50</f>
        <v>166</v>
      </c>
      <c r="V28" s="1" t="n">
        <v>35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.1</v>
      </c>
      <c r="AD28" s="1" t="n">
        <v>1.2</v>
      </c>
      <c r="AE28" s="1" t="n">
        <v>1.3</v>
      </c>
      <c r="AF28" s="1" t="n">
        <v>2.1</v>
      </c>
      <c r="AG28" s="1" t="n">
        <v>2.2</v>
      </c>
      <c r="AH28" s="1" t="n">
        <v>2.3</v>
      </c>
      <c r="AI28" s="0" t="n">
        <v>1003</v>
      </c>
      <c r="AJ28" s="1" t="n">
        <v>20</v>
      </c>
      <c r="AK28" s="1" t="n">
        <v>50</v>
      </c>
      <c r="AL28" s="1" t="n">
        <v>45</v>
      </c>
      <c r="AM28" s="1" t="n">
        <v>1</v>
      </c>
      <c r="AN28" s="0" t="n">
        <v>1</v>
      </c>
      <c r="AO28" s="0" t="n">
        <v>0</v>
      </c>
      <c r="AP28" s="0" t="n">
        <v>50</v>
      </c>
      <c r="AQ28" s="0" t="n">
        <v>0</v>
      </c>
      <c r="AR28" s="0" t="n">
        <v>0</v>
      </c>
      <c r="AW28" s="0" t="s">
        <v>2003</v>
      </c>
      <c r="AX28" s="0" t="s">
        <v>854</v>
      </c>
      <c r="AY28" s="0" t="n">
        <v>5</v>
      </c>
      <c r="BA28" s="0" t="n">
        <v>0</v>
      </c>
      <c r="BC28" s="0" t="n">
        <v>0</v>
      </c>
      <c r="BD28" s="0" t="n">
        <v>0</v>
      </c>
      <c r="BE28" s="0" t="s">
        <v>1958</v>
      </c>
    </row>
    <row r="29" customFormat="false" ht="14.4" hidden="false" customHeight="false" outlineLevel="0" collapsed="false">
      <c r="A29" s="0" t="n">
        <v>1111</v>
      </c>
      <c r="B29" s="0" t="s">
        <v>425</v>
      </c>
      <c r="C29" s="0" t="s">
        <v>2010</v>
      </c>
      <c r="G29" s="0" t="n">
        <v>5008</v>
      </c>
      <c r="I29" s="0" t="s">
        <v>1821</v>
      </c>
      <c r="K29" s="1" t="n">
        <v>1</v>
      </c>
      <c r="L29" s="0" t="s">
        <v>409</v>
      </c>
      <c r="M29" s="0" t="s">
        <v>41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1" t="n">
        <f aca="false">T28+1</f>
        <v>117</v>
      </c>
      <c r="U29" s="1" t="n">
        <f aca="false">T29+50</f>
        <v>167</v>
      </c>
      <c r="V29" s="1" t="n">
        <v>35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.1</v>
      </c>
      <c r="AD29" s="1" t="n">
        <v>1.2</v>
      </c>
      <c r="AE29" s="1" t="n">
        <v>1.3</v>
      </c>
      <c r="AF29" s="1" t="n">
        <v>2.1</v>
      </c>
      <c r="AG29" s="1" t="n">
        <v>2.2</v>
      </c>
      <c r="AH29" s="1" t="n">
        <v>2.3</v>
      </c>
      <c r="AI29" s="0" t="n">
        <v>1004</v>
      </c>
      <c r="AJ29" s="1" t="n">
        <v>25</v>
      </c>
      <c r="AK29" s="1" t="n">
        <v>55</v>
      </c>
      <c r="AL29" s="1" t="n">
        <v>50</v>
      </c>
      <c r="AM29" s="1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W29" s="0" t="s">
        <v>2003</v>
      </c>
      <c r="AX29" s="0" t="s">
        <v>854</v>
      </c>
      <c r="AY29" s="0" t="n">
        <v>5</v>
      </c>
      <c r="BA29" s="0" t="n">
        <v>0</v>
      </c>
      <c r="BC29" s="0" t="n">
        <v>0</v>
      </c>
      <c r="BD29" s="0" t="n">
        <v>0</v>
      </c>
      <c r="BE29" s="0" t="s">
        <v>1958</v>
      </c>
    </row>
    <row r="30" customFormat="false" ht="14.4" hidden="false" customHeight="false" outlineLevel="0" collapsed="false">
      <c r="A30" s="0" t="n">
        <v>1111</v>
      </c>
      <c r="B30" s="0" t="s">
        <v>190</v>
      </c>
      <c r="C30" s="0" t="s">
        <v>2011</v>
      </c>
      <c r="G30" s="0" t="n">
        <v>5001</v>
      </c>
      <c r="I30" s="0" t="s">
        <v>169</v>
      </c>
      <c r="K30" s="1" t="n">
        <v>1</v>
      </c>
      <c r="L30" s="0" t="s">
        <v>409</v>
      </c>
      <c r="M30" s="0" t="s">
        <v>41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1" t="n">
        <v>118</v>
      </c>
      <c r="U30" s="1" t="n">
        <f aca="false">T30+50</f>
        <v>168</v>
      </c>
      <c r="V30" s="1" t="n">
        <v>35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.1</v>
      </c>
      <c r="AD30" s="1" t="n">
        <v>1.2</v>
      </c>
      <c r="AE30" s="1" t="n">
        <v>1.3</v>
      </c>
      <c r="AF30" s="1" t="n">
        <v>2.1</v>
      </c>
      <c r="AG30" s="1" t="n">
        <v>2.2</v>
      </c>
      <c r="AH30" s="1" t="n">
        <v>2.3</v>
      </c>
      <c r="AI30" s="0" t="n">
        <v>1004</v>
      </c>
      <c r="AJ30" s="1" t="n">
        <v>25</v>
      </c>
      <c r="AK30" s="1" t="n">
        <v>55</v>
      </c>
      <c r="AL30" s="1" t="n">
        <v>50</v>
      </c>
      <c r="AM30" s="1" t="n">
        <v>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W30" s="0" t="s">
        <v>2003</v>
      </c>
      <c r="AX30" s="0" t="s">
        <v>854</v>
      </c>
      <c r="AY30" s="0" t="n">
        <v>5</v>
      </c>
      <c r="BA30" s="0" t="n">
        <v>0</v>
      </c>
      <c r="BC30" s="0" t="n">
        <v>0</v>
      </c>
      <c r="BD30" s="0" t="n">
        <v>0</v>
      </c>
      <c r="BE30" s="0" t="s">
        <v>1958</v>
      </c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CN30" s="2"/>
    </row>
    <row r="31" customFormat="false" ht="14.4" hidden="false" customHeight="false" outlineLevel="0" collapsed="false">
      <c r="A31" s="0" t="n">
        <v>1111</v>
      </c>
      <c r="B31" s="0" t="s">
        <v>309</v>
      </c>
      <c r="C31" s="0" t="s">
        <v>2012</v>
      </c>
      <c r="G31" s="0" t="n">
        <v>5001</v>
      </c>
      <c r="I31" s="0" t="s">
        <v>169</v>
      </c>
      <c r="K31" s="1" t="n">
        <v>1</v>
      </c>
      <c r="L31" s="0" t="s">
        <v>409</v>
      </c>
      <c r="M31" s="0" t="s">
        <v>41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1" t="n">
        <v>119</v>
      </c>
      <c r="U31" s="1" t="n">
        <f aca="false">T31+50</f>
        <v>169</v>
      </c>
      <c r="V31" s="1" t="n">
        <v>35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1.1</v>
      </c>
      <c r="AD31" s="1" t="n">
        <v>1.2</v>
      </c>
      <c r="AE31" s="1" t="n">
        <v>1.3</v>
      </c>
      <c r="AF31" s="1" t="n">
        <v>2.1</v>
      </c>
      <c r="AG31" s="1" t="n">
        <v>2.2</v>
      </c>
      <c r="AH31" s="1" t="n">
        <v>2.3</v>
      </c>
      <c r="AI31" s="0" t="n">
        <v>1004</v>
      </c>
      <c r="AJ31" s="1" t="n">
        <v>25</v>
      </c>
      <c r="AK31" s="1" t="n">
        <v>55</v>
      </c>
      <c r="AL31" s="1" t="n">
        <v>50</v>
      </c>
      <c r="AM31" s="1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W31" s="0" t="s">
        <v>2003</v>
      </c>
      <c r="AX31" s="0" t="s">
        <v>854</v>
      </c>
      <c r="AY31" s="0" t="n">
        <v>5</v>
      </c>
      <c r="BA31" s="0" t="n">
        <v>0</v>
      </c>
      <c r="BC31" s="0" t="n">
        <v>0</v>
      </c>
      <c r="BD31" s="0" t="n">
        <v>0</v>
      </c>
      <c r="BE31" s="0" t="s">
        <v>1958</v>
      </c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CN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4.4" zeroHeight="false" outlineLevelRow="0" outlineLevelCol="0"/>
  <cols>
    <col collapsed="false" customWidth="true" hidden="false" outlineLevel="0" max="5" min="5" style="1" width="21.55"/>
  </cols>
  <sheetData>
    <row r="1" customFormat="false" ht="14.4" hidden="false" customHeight="false" outlineLevel="0" collapsed="false">
      <c r="A1" s="0" t="s">
        <v>0</v>
      </c>
      <c r="B1" s="0" t="s">
        <v>33</v>
      </c>
      <c r="C1" s="0" t="s">
        <v>34</v>
      </c>
      <c r="D1" s="0" t="s">
        <v>35</v>
      </c>
      <c r="E1" s="1" t="s">
        <v>36</v>
      </c>
    </row>
    <row r="2" customFormat="false" ht="14.4" hidden="false" customHeight="false" outlineLevel="0" collapsed="false">
      <c r="A2" s="0" t="n">
        <v>1111</v>
      </c>
      <c r="B2" s="0" t="n">
        <v>1</v>
      </c>
      <c r="C2" s="0" t="s">
        <v>37</v>
      </c>
      <c r="D2" s="0" t="n">
        <v>1006</v>
      </c>
      <c r="E2" s="1" t="n">
        <v>5</v>
      </c>
    </row>
    <row r="3" customFormat="false" ht="14.4" hidden="false" customHeight="false" outlineLevel="0" collapsed="false">
      <c r="A3" s="0" t="n">
        <v>1111</v>
      </c>
      <c r="B3" s="0" t="n">
        <v>2</v>
      </c>
      <c r="C3" s="0" t="s">
        <v>38</v>
      </c>
      <c r="D3" s="0" t="n">
        <v>1002</v>
      </c>
      <c r="E3" s="1" t="n">
        <v>12</v>
      </c>
    </row>
    <row r="4" customFormat="false" ht="14.4" hidden="false" customHeight="false" outlineLevel="0" collapsed="false">
      <c r="A4" s="0" t="n">
        <v>1111</v>
      </c>
      <c r="B4" s="0" t="n">
        <v>3</v>
      </c>
      <c r="C4" s="0" t="s">
        <v>39</v>
      </c>
      <c r="D4" s="0" t="n">
        <v>1002</v>
      </c>
      <c r="E4" s="1" t="n">
        <v>12</v>
      </c>
    </row>
    <row r="5" customFormat="false" ht="14.4" hidden="false" customHeight="false" outlineLevel="0" collapsed="false">
      <c r="A5" s="0" t="n">
        <v>1111</v>
      </c>
      <c r="B5" s="0" t="n">
        <v>4</v>
      </c>
      <c r="C5" s="0" t="s">
        <v>40</v>
      </c>
      <c r="D5" s="0" t="n">
        <v>1006</v>
      </c>
      <c r="E5" s="1" t="n">
        <v>5</v>
      </c>
    </row>
    <row r="6" customFormat="false" ht="14.4" hidden="false" customHeight="false" outlineLevel="0" collapsed="false">
      <c r="A6" s="0" t="n">
        <v>1111</v>
      </c>
      <c r="B6" s="0" t="n">
        <v>5</v>
      </c>
      <c r="C6" s="0" t="s">
        <v>41</v>
      </c>
      <c r="D6" s="0" t="n">
        <v>1006</v>
      </c>
      <c r="E6" s="1" t="n">
        <v>5</v>
      </c>
    </row>
    <row r="7" customFormat="false" ht="14.4" hidden="false" customHeight="false" outlineLevel="0" collapsed="false">
      <c r="A7" s="0" t="n">
        <v>1111</v>
      </c>
      <c r="B7" s="0" t="n">
        <v>6</v>
      </c>
      <c r="C7" s="0" t="s">
        <v>42</v>
      </c>
      <c r="D7" s="0" t="n">
        <v>1004</v>
      </c>
      <c r="E7" s="1" t="n">
        <v>30</v>
      </c>
    </row>
    <row r="8" customFormat="false" ht="14.4" hidden="false" customHeight="false" outlineLevel="0" collapsed="false">
      <c r="A8" s="0" t="n">
        <v>1111</v>
      </c>
      <c r="B8" s="0" t="n">
        <v>7</v>
      </c>
      <c r="C8" s="0" t="s">
        <v>43</v>
      </c>
      <c r="D8" s="0" t="n">
        <v>1004</v>
      </c>
      <c r="E8" s="1" t="n">
        <v>30</v>
      </c>
    </row>
    <row r="9" customFormat="false" ht="14.4" hidden="false" customHeight="false" outlineLevel="0" collapsed="false">
      <c r="A9" s="0" t="n">
        <v>1111</v>
      </c>
      <c r="B9" s="0" t="n">
        <v>8</v>
      </c>
      <c r="C9" s="0" t="s">
        <v>44</v>
      </c>
      <c r="D9" s="0" t="n">
        <v>1004</v>
      </c>
      <c r="E9" s="1" t="n">
        <v>30</v>
      </c>
    </row>
    <row r="10" customFormat="false" ht="14.4" hidden="false" customHeight="false" outlineLevel="0" collapsed="false">
      <c r="A10" s="0" t="n">
        <v>1111</v>
      </c>
      <c r="B10" s="0" t="n">
        <v>9</v>
      </c>
      <c r="C10" s="0" t="s">
        <v>45</v>
      </c>
      <c r="D10" s="0" t="n">
        <v>1003</v>
      </c>
      <c r="E10" s="1" t="n">
        <v>12</v>
      </c>
    </row>
    <row r="11" customFormat="false" ht="14.4" hidden="false" customHeight="false" outlineLevel="0" collapsed="false">
      <c r="A11" s="0" t="n">
        <v>1111</v>
      </c>
      <c r="B11" s="0" t="n">
        <v>10</v>
      </c>
      <c r="C11" s="0" t="s">
        <v>46</v>
      </c>
      <c r="D11" s="0" t="n">
        <v>1003</v>
      </c>
      <c r="E11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29.55"/>
    <col collapsed="false" customWidth="true" hidden="false" outlineLevel="0" max="5" min="5" style="0" width="19.43"/>
    <col collapsed="false" customWidth="true" hidden="false" outlineLevel="0" max="7" min="7" style="0" width="11.55"/>
    <col collapsed="false" customWidth="true" hidden="false" outlineLevel="0" max="10" min="8" style="0" width="14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41</v>
      </c>
      <c r="D1" s="0" t="s">
        <v>3</v>
      </c>
      <c r="E1" s="0" t="s">
        <v>2013</v>
      </c>
      <c r="F1" s="0" t="s">
        <v>5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4.4" hidden="false" customHeight="false" outlineLevel="0" collapsed="false">
      <c r="A2" s="0" t="n">
        <v>1111</v>
      </c>
      <c r="B2" s="0" t="s">
        <v>27</v>
      </c>
      <c r="C2" s="0" t="n">
        <v>5001</v>
      </c>
      <c r="D2" s="0" t="s">
        <v>2014</v>
      </c>
      <c r="E2" s="0" t="s">
        <v>27</v>
      </c>
      <c r="F2" s="0" t="n">
        <v>-1</v>
      </c>
      <c r="G2" s="1" t="n">
        <v>100</v>
      </c>
      <c r="H2" s="1" t="n">
        <v>1.1</v>
      </c>
      <c r="I2" s="1" t="n">
        <v>1.2</v>
      </c>
      <c r="J2" s="1" t="n">
        <v>1.3</v>
      </c>
    </row>
    <row r="3" customFormat="false" ht="14.4" hidden="false" customHeight="false" outlineLevel="0" collapsed="false">
      <c r="A3" s="0" t="n">
        <v>1111</v>
      </c>
      <c r="B3" s="0" t="s">
        <v>27</v>
      </c>
      <c r="C3" s="0" t="n">
        <v>5002</v>
      </c>
      <c r="D3" s="0" t="s">
        <v>2014</v>
      </c>
      <c r="E3" s="0" t="s">
        <v>27</v>
      </c>
      <c r="F3" s="0" t="n">
        <v>-1</v>
      </c>
      <c r="G3" s="1" t="n">
        <f aca="false">G2+1</f>
        <v>101</v>
      </c>
      <c r="H3" s="1" t="n">
        <v>1.1</v>
      </c>
      <c r="I3" s="1" t="n">
        <v>1.2</v>
      </c>
      <c r="J3" s="1" t="n">
        <v>1.3</v>
      </c>
    </row>
    <row r="4" customFormat="false" ht="14.4" hidden="false" customHeight="false" outlineLevel="0" collapsed="false">
      <c r="A4" s="0" t="n">
        <v>1111</v>
      </c>
      <c r="B4" s="0" t="s">
        <v>27</v>
      </c>
      <c r="C4" s="0" t="n">
        <v>5003</v>
      </c>
      <c r="D4" s="0" t="s">
        <v>2014</v>
      </c>
      <c r="E4" s="0" t="s">
        <v>27</v>
      </c>
      <c r="F4" s="0" t="n">
        <v>-1</v>
      </c>
      <c r="G4" s="1" t="n">
        <f aca="false">G3+1</f>
        <v>102</v>
      </c>
      <c r="H4" s="1" t="n">
        <v>1.1</v>
      </c>
      <c r="I4" s="1" t="n">
        <v>1.2</v>
      </c>
      <c r="J4" s="1" t="n">
        <v>1.3</v>
      </c>
    </row>
    <row r="5" customFormat="false" ht="14.4" hidden="false" customHeight="false" outlineLevel="0" collapsed="false">
      <c r="A5" s="0" t="n">
        <v>1111</v>
      </c>
      <c r="B5" s="0" t="s">
        <v>27</v>
      </c>
      <c r="C5" s="0" t="n">
        <v>5004</v>
      </c>
      <c r="D5" s="0" t="s">
        <v>2014</v>
      </c>
      <c r="E5" s="0" t="s">
        <v>27</v>
      </c>
      <c r="F5" s="0" t="n">
        <v>-1</v>
      </c>
      <c r="G5" s="1" t="n">
        <f aca="false">G4+1</f>
        <v>103</v>
      </c>
      <c r="H5" s="1" t="n">
        <v>1.1</v>
      </c>
      <c r="I5" s="1" t="n">
        <v>1.2</v>
      </c>
      <c r="J5" s="1" t="n">
        <v>1.3</v>
      </c>
    </row>
    <row r="6" customFormat="false" ht="14.4" hidden="false" customHeight="false" outlineLevel="0" collapsed="false">
      <c r="A6" s="0" t="n">
        <v>1111</v>
      </c>
      <c r="B6" s="0" t="s">
        <v>27</v>
      </c>
      <c r="C6" s="0" t="n">
        <v>5005</v>
      </c>
      <c r="D6" s="0" t="s">
        <v>2014</v>
      </c>
      <c r="E6" s="0" t="s">
        <v>27</v>
      </c>
      <c r="F6" s="0" t="n">
        <v>-1</v>
      </c>
      <c r="G6" s="1" t="n">
        <f aca="false">G5+1</f>
        <v>104</v>
      </c>
      <c r="H6" s="1" t="n">
        <v>1.1</v>
      </c>
      <c r="I6" s="1" t="n">
        <v>1.2</v>
      </c>
      <c r="J6" s="1" t="n">
        <v>1.3</v>
      </c>
    </row>
    <row r="7" customFormat="false" ht="14.4" hidden="false" customHeight="false" outlineLevel="0" collapsed="false">
      <c r="A7" s="0" t="n">
        <v>1111</v>
      </c>
      <c r="B7" s="0" t="s">
        <v>27</v>
      </c>
      <c r="C7" s="0" t="n">
        <v>5006</v>
      </c>
      <c r="D7" s="0" t="s">
        <v>2014</v>
      </c>
      <c r="E7" s="0" t="s">
        <v>27</v>
      </c>
      <c r="F7" s="0" t="n">
        <v>-1</v>
      </c>
      <c r="G7" s="1" t="n">
        <f aca="false">G6+1</f>
        <v>105</v>
      </c>
      <c r="H7" s="1" t="n">
        <v>1.1</v>
      </c>
      <c r="I7" s="1" t="n">
        <v>1.2</v>
      </c>
      <c r="J7" s="1" t="n">
        <v>1.3</v>
      </c>
    </row>
    <row r="8" customFormat="false" ht="14.4" hidden="false" customHeight="false" outlineLevel="0" collapsed="false">
      <c r="A8" s="0" t="n">
        <v>1111</v>
      </c>
      <c r="B8" s="0" t="s">
        <v>27</v>
      </c>
      <c r="C8" s="0" t="n">
        <v>5007</v>
      </c>
      <c r="D8" s="0" t="s">
        <v>2014</v>
      </c>
      <c r="E8" s="0" t="s">
        <v>27</v>
      </c>
      <c r="F8" s="0" t="n">
        <v>-1</v>
      </c>
      <c r="G8" s="1" t="n">
        <f aca="false">G7+1</f>
        <v>106</v>
      </c>
      <c r="H8" s="1" t="n">
        <v>1.1</v>
      </c>
      <c r="I8" s="1" t="n">
        <v>1.2</v>
      </c>
      <c r="J8" s="1" t="n">
        <v>1.3</v>
      </c>
    </row>
    <row r="9" customFormat="false" ht="14.4" hidden="false" customHeight="false" outlineLevel="0" collapsed="false">
      <c r="A9" s="0" t="n">
        <v>1111</v>
      </c>
      <c r="B9" s="0" t="s">
        <v>27</v>
      </c>
      <c r="C9" s="0" t="n">
        <v>5008</v>
      </c>
      <c r="D9" s="0" t="s">
        <v>2014</v>
      </c>
      <c r="E9" s="0" t="s">
        <v>27</v>
      </c>
      <c r="F9" s="0" t="n">
        <v>-1</v>
      </c>
      <c r="G9" s="1" t="n">
        <f aca="false">G8+1</f>
        <v>107</v>
      </c>
      <c r="H9" s="1" t="n">
        <v>1.1</v>
      </c>
      <c r="I9" s="1" t="n">
        <v>1.2</v>
      </c>
      <c r="J9" s="1" t="n">
        <v>1.3</v>
      </c>
    </row>
    <row r="10" customFormat="false" ht="14.4" hidden="false" customHeight="false" outlineLevel="0" collapsed="false">
      <c r="A10" s="0" t="n">
        <v>1111</v>
      </c>
      <c r="B10" s="0" t="s">
        <v>27</v>
      </c>
      <c r="C10" s="0" t="n">
        <v>5009</v>
      </c>
      <c r="D10" s="0" t="s">
        <v>2014</v>
      </c>
      <c r="E10" s="0" t="s">
        <v>27</v>
      </c>
      <c r="F10" s="0" t="n">
        <v>-1</v>
      </c>
      <c r="G10" s="1" t="n">
        <f aca="false">G9+1</f>
        <v>108</v>
      </c>
      <c r="H10" s="1" t="n">
        <v>1.1</v>
      </c>
      <c r="I10" s="1" t="n">
        <v>1.2</v>
      </c>
      <c r="J10" s="1" t="n">
        <v>1.3</v>
      </c>
    </row>
    <row r="11" customFormat="false" ht="14.4" hidden="false" customHeight="false" outlineLevel="0" collapsed="false">
      <c r="A11" s="0" t="n">
        <v>1111</v>
      </c>
      <c r="B11" s="0" t="s">
        <v>27</v>
      </c>
      <c r="C11" s="0" t="n">
        <v>5010</v>
      </c>
      <c r="D11" s="0" t="s">
        <v>2014</v>
      </c>
      <c r="E11" s="0" t="s">
        <v>27</v>
      </c>
      <c r="F11" s="0" t="n">
        <v>-1</v>
      </c>
      <c r="G11" s="1" t="n">
        <f aca="false">G10+1</f>
        <v>109</v>
      </c>
      <c r="H11" s="1" t="n">
        <v>1.1</v>
      </c>
      <c r="I11" s="1" t="n">
        <v>1.2</v>
      </c>
      <c r="J11" s="1" t="n">
        <v>1.3</v>
      </c>
    </row>
    <row r="12" customFormat="false" ht="14.4" hidden="false" customHeight="false" outlineLevel="0" collapsed="false">
      <c r="A12" s="0" t="n">
        <v>1111</v>
      </c>
      <c r="B12" s="0" t="s">
        <v>27</v>
      </c>
      <c r="C12" s="0" t="n">
        <v>5011</v>
      </c>
      <c r="D12" s="0" t="s">
        <v>2014</v>
      </c>
      <c r="E12" s="0" t="s">
        <v>27</v>
      </c>
      <c r="F12" s="0" t="n">
        <v>-1</v>
      </c>
      <c r="G12" s="1" t="n">
        <f aca="false">G11+1</f>
        <v>110</v>
      </c>
      <c r="H12" s="1" t="n">
        <v>1.1</v>
      </c>
      <c r="I12" s="1" t="n">
        <v>1.2</v>
      </c>
      <c r="J12" s="1" t="n">
        <v>1.3</v>
      </c>
    </row>
    <row r="13" customFormat="false" ht="14.4" hidden="false" customHeight="false" outlineLevel="0" collapsed="false">
      <c r="A13" s="0" t="n">
        <v>1111</v>
      </c>
      <c r="B13" s="0" t="s">
        <v>27</v>
      </c>
      <c r="C13" s="0" t="n">
        <v>5012</v>
      </c>
      <c r="D13" s="0" t="s">
        <v>2014</v>
      </c>
      <c r="E13" s="0" t="s">
        <v>27</v>
      </c>
      <c r="F13" s="0" t="n">
        <v>-1</v>
      </c>
      <c r="G13" s="1" t="n">
        <f aca="false">G12+1</f>
        <v>111</v>
      </c>
      <c r="H13" s="1" t="n">
        <v>1.1</v>
      </c>
      <c r="I13" s="1" t="n">
        <v>1.2</v>
      </c>
      <c r="J13" s="1" t="n">
        <v>1.3</v>
      </c>
    </row>
    <row r="14" customFormat="false" ht="14.4" hidden="false" customHeight="false" outlineLevel="0" collapsed="false">
      <c r="A14" s="0" t="n">
        <v>1111</v>
      </c>
      <c r="B14" s="0" t="s">
        <v>29</v>
      </c>
      <c r="C14" s="0" t="n">
        <v>5001</v>
      </c>
      <c r="D14" s="0" t="s">
        <v>2014</v>
      </c>
      <c r="E14" s="0" t="s">
        <v>29</v>
      </c>
      <c r="F14" s="0" t="n">
        <v>-1</v>
      </c>
      <c r="G14" s="1" t="n">
        <f aca="false">G13+1</f>
        <v>112</v>
      </c>
      <c r="H14" s="1" t="n">
        <v>1.1</v>
      </c>
      <c r="I14" s="1" t="n">
        <v>1.2</v>
      </c>
      <c r="J14" s="1" t="n">
        <v>1.3</v>
      </c>
    </row>
    <row r="15" customFormat="false" ht="14.4" hidden="false" customHeight="false" outlineLevel="0" collapsed="false">
      <c r="A15" s="0" t="n">
        <v>1111</v>
      </c>
      <c r="B15" s="0" t="s">
        <v>29</v>
      </c>
      <c r="C15" s="0" t="n">
        <v>5002</v>
      </c>
      <c r="D15" s="0" t="s">
        <v>2014</v>
      </c>
      <c r="E15" s="0" t="s">
        <v>29</v>
      </c>
      <c r="F15" s="0" t="n">
        <v>-1</v>
      </c>
      <c r="G15" s="1" t="n">
        <f aca="false">G14+1</f>
        <v>113</v>
      </c>
      <c r="H15" s="1" t="n">
        <v>1.1</v>
      </c>
      <c r="I15" s="1" t="n">
        <v>1.2</v>
      </c>
      <c r="J15" s="1" t="n">
        <v>1.3</v>
      </c>
    </row>
    <row r="16" customFormat="false" ht="14.4" hidden="false" customHeight="false" outlineLevel="0" collapsed="false">
      <c r="A16" s="0" t="n">
        <v>1111</v>
      </c>
      <c r="B16" s="0" t="s">
        <v>29</v>
      </c>
      <c r="C16" s="0" t="n">
        <v>5003</v>
      </c>
      <c r="D16" s="0" t="s">
        <v>2014</v>
      </c>
      <c r="E16" s="0" t="s">
        <v>29</v>
      </c>
      <c r="F16" s="0" t="n">
        <v>-1</v>
      </c>
      <c r="G16" s="1" t="n">
        <f aca="false">G15+1</f>
        <v>114</v>
      </c>
      <c r="H16" s="1" t="n">
        <v>1.1</v>
      </c>
      <c r="I16" s="1" t="n">
        <v>1.2</v>
      </c>
      <c r="J16" s="1" t="n">
        <v>1.3</v>
      </c>
    </row>
    <row r="17" customFormat="false" ht="14.4" hidden="false" customHeight="false" outlineLevel="0" collapsed="false">
      <c r="A17" s="0" t="n">
        <v>1111</v>
      </c>
      <c r="B17" s="0" t="s">
        <v>29</v>
      </c>
      <c r="C17" s="0" t="n">
        <v>5004</v>
      </c>
      <c r="D17" s="0" t="s">
        <v>2014</v>
      </c>
      <c r="E17" s="0" t="s">
        <v>29</v>
      </c>
      <c r="F17" s="0" t="n">
        <v>-1</v>
      </c>
      <c r="G17" s="1" t="n">
        <f aca="false">G16+1</f>
        <v>115</v>
      </c>
      <c r="H17" s="1" t="n">
        <v>1.1</v>
      </c>
      <c r="I17" s="1" t="n">
        <v>1.2</v>
      </c>
      <c r="J17" s="1" t="n">
        <v>1.3</v>
      </c>
    </row>
    <row r="18" customFormat="false" ht="14.4" hidden="false" customHeight="false" outlineLevel="0" collapsed="false">
      <c r="A18" s="0" t="n">
        <v>1111</v>
      </c>
      <c r="B18" s="0" t="s">
        <v>29</v>
      </c>
      <c r="C18" s="0" t="n">
        <v>5005</v>
      </c>
      <c r="D18" s="0" t="s">
        <v>2014</v>
      </c>
      <c r="E18" s="0" t="s">
        <v>29</v>
      </c>
      <c r="F18" s="0" t="n">
        <v>-1</v>
      </c>
      <c r="G18" s="1" t="n">
        <f aca="false">G17+1</f>
        <v>116</v>
      </c>
      <c r="H18" s="1" t="n">
        <v>1.1</v>
      </c>
      <c r="I18" s="1" t="n">
        <v>1.2</v>
      </c>
      <c r="J18" s="1" t="n">
        <v>1.3</v>
      </c>
    </row>
    <row r="19" customFormat="false" ht="14.4" hidden="false" customHeight="false" outlineLevel="0" collapsed="false">
      <c r="A19" s="0" t="n">
        <v>1111</v>
      </c>
      <c r="B19" s="0" t="s">
        <v>29</v>
      </c>
      <c r="C19" s="0" t="n">
        <v>5006</v>
      </c>
      <c r="D19" s="0" t="s">
        <v>2014</v>
      </c>
      <c r="E19" s="0" t="s">
        <v>29</v>
      </c>
      <c r="F19" s="0" t="n">
        <v>-1</v>
      </c>
      <c r="G19" s="1" t="n">
        <f aca="false">G18+1</f>
        <v>117</v>
      </c>
      <c r="H19" s="1" t="n">
        <v>1.1</v>
      </c>
      <c r="I19" s="1" t="n">
        <v>1.2</v>
      </c>
      <c r="J19" s="1" t="n">
        <v>1.3</v>
      </c>
    </row>
    <row r="20" customFormat="false" ht="14.4" hidden="false" customHeight="false" outlineLevel="0" collapsed="false">
      <c r="A20" s="0" t="n">
        <v>1111</v>
      </c>
      <c r="B20" s="0" t="s">
        <v>29</v>
      </c>
      <c r="C20" s="0" t="n">
        <v>5007</v>
      </c>
      <c r="D20" s="0" t="s">
        <v>2014</v>
      </c>
      <c r="E20" s="0" t="s">
        <v>29</v>
      </c>
      <c r="F20" s="0" t="n">
        <v>-1</v>
      </c>
      <c r="G20" s="1" t="n">
        <f aca="false">G19+1</f>
        <v>118</v>
      </c>
      <c r="H20" s="1" t="n">
        <v>1.1</v>
      </c>
      <c r="I20" s="1" t="n">
        <v>1.2</v>
      </c>
      <c r="J20" s="1" t="n">
        <v>1.3</v>
      </c>
    </row>
    <row r="21" customFormat="false" ht="14.4" hidden="false" customHeight="false" outlineLevel="0" collapsed="false">
      <c r="A21" s="0" t="n">
        <v>1111</v>
      </c>
      <c r="B21" s="0" t="s">
        <v>29</v>
      </c>
      <c r="C21" s="0" t="n">
        <v>5008</v>
      </c>
      <c r="D21" s="0" t="s">
        <v>2014</v>
      </c>
      <c r="E21" s="0" t="s">
        <v>29</v>
      </c>
      <c r="F21" s="0" t="n">
        <v>-1</v>
      </c>
      <c r="G21" s="1" t="n">
        <f aca="false">G20+1</f>
        <v>119</v>
      </c>
      <c r="H21" s="1" t="n">
        <v>1.1</v>
      </c>
      <c r="I21" s="1" t="n">
        <v>1.2</v>
      </c>
      <c r="J21" s="1" t="n">
        <v>1.3</v>
      </c>
    </row>
    <row r="22" customFormat="false" ht="14.4" hidden="false" customHeight="false" outlineLevel="0" collapsed="false">
      <c r="A22" s="0" t="n">
        <v>1111</v>
      </c>
      <c r="B22" s="0" t="s">
        <v>29</v>
      </c>
      <c r="C22" s="0" t="n">
        <v>5009</v>
      </c>
      <c r="D22" s="0" t="s">
        <v>2014</v>
      </c>
      <c r="E22" s="0" t="s">
        <v>29</v>
      </c>
      <c r="F22" s="0" t="n">
        <v>-1</v>
      </c>
      <c r="G22" s="1" t="n">
        <f aca="false">G21+1</f>
        <v>120</v>
      </c>
      <c r="H22" s="1" t="n">
        <v>1.1</v>
      </c>
      <c r="I22" s="1" t="n">
        <v>1.2</v>
      </c>
      <c r="J22" s="1" t="n">
        <v>1.3</v>
      </c>
    </row>
    <row r="23" customFormat="false" ht="14.4" hidden="false" customHeight="false" outlineLevel="0" collapsed="false">
      <c r="A23" s="0" t="n">
        <v>1111</v>
      </c>
      <c r="B23" s="0" t="s">
        <v>29</v>
      </c>
      <c r="C23" s="0" t="n">
        <v>5010</v>
      </c>
      <c r="D23" s="0" t="s">
        <v>2014</v>
      </c>
      <c r="E23" s="0" t="s">
        <v>29</v>
      </c>
      <c r="F23" s="0" t="n">
        <v>-1</v>
      </c>
      <c r="G23" s="1" t="n">
        <f aca="false">G22+1</f>
        <v>121</v>
      </c>
      <c r="H23" s="1" t="n">
        <v>1.1</v>
      </c>
      <c r="I23" s="1" t="n">
        <v>1.2</v>
      </c>
      <c r="J23" s="1" t="n">
        <v>1.3</v>
      </c>
    </row>
    <row r="24" customFormat="false" ht="14.4" hidden="false" customHeight="false" outlineLevel="0" collapsed="false">
      <c r="A24" s="0" t="n">
        <v>1111</v>
      </c>
      <c r="B24" s="0" t="s">
        <v>29</v>
      </c>
      <c r="C24" s="0" t="n">
        <v>5011</v>
      </c>
      <c r="D24" s="0" t="s">
        <v>2014</v>
      </c>
      <c r="E24" s="0" t="s">
        <v>29</v>
      </c>
      <c r="F24" s="0" t="n">
        <v>-1</v>
      </c>
      <c r="G24" s="1" t="n">
        <f aca="false">G23+1</f>
        <v>122</v>
      </c>
      <c r="H24" s="1" t="n">
        <v>1.1</v>
      </c>
      <c r="I24" s="1" t="n">
        <v>1.2</v>
      </c>
      <c r="J24" s="1" t="n">
        <v>1.3</v>
      </c>
    </row>
    <row r="25" customFormat="false" ht="14.4" hidden="false" customHeight="false" outlineLevel="0" collapsed="false">
      <c r="A25" s="0" t="n">
        <v>1111</v>
      </c>
      <c r="B25" s="0" t="s">
        <v>29</v>
      </c>
      <c r="C25" s="0" t="n">
        <v>5012</v>
      </c>
      <c r="D25" s="0" t="s">
        <v>2014</v>
      </c>
      <c r="E25" s="0" t="s">
        <v>29</v>
      </c>
      <c r="F25" s="0" t="n">
        <v>-1</v>
      </c>
      <c r="G25" s="1" t="n">
        <f aca="false">G24+1</f>
        <v>123</v>
      </c>
      <c r="H25" s="1" t="n">
        <v>1.1</v>
      </c>
      <c r="I25" s="1" t="n">
        <v>1.2</v>
      </c>
      <c r="J25" s="1" t="n">
        <v>1.3</v>
      </c>
    </row>
    <row r="26" customFormat="false" ht="14.4" hidden="false" customHeight="false" outlineLevel="0" collapsed="false">
      <c r="A26" s="0" t="n">
        <v>1111</v>
      </c>
      <c r="B26" s="0" t="s">
        <v>112</v>
      </c>
      <c r="C26" s="0" t="n">
        <v>5001</v>
      </c>
      <c r="D26" s="0" t="s">
        <v>2014</v>
      </c>
      <c r="E26" s="0" t="s">
        <v>112</v>
      </c>
      <c r="F26" s="0" t="n">
        <v>-1</v>
      </c>
      <c r="G26" s="1" t="n">
        <f aca="false">G25+1</f>
        <v>124</v>
      </c>
      <c r="H26" s="1" t="n">
        <v>1.1</v>
      </c>
      <c r="I26" s="1" t="n">
        <v>1.2</v>
      </c>
      <c r="J26" s="1" t="n">
        <v>1.3</v>
      </c>
    </row>
    <row r="27" customFormat="false" ht="14.4" hidden="false" customHeight="false" outlineLevel="0" collapsed="false">
      <c r="A27" s="0" t="n">
        <v>1111</v>
      </c>
      <c r="B27" s="0" t="s">
        <v>112</v>
      </c>
      <c r="C27" s="0" t="n">
        <v>5002</v>
      </c>
      <c r="D27" s="0" t="s">
        <v>2014</v>
      </c>
      <c r="E27" s="0" t="s">
        <v>112</v>
      </c>
      <c r="F27" s="0" t="n">
        <v>-1</v>
      </c>
      <c r="G27" s="1" t="n">
        <f aca="false">G26+1</f>
        <v>125</v>
      </c>
      <c r="H27" s="1" t="n">
        <v>1.1</v>
      </c>
      <c r="I27" s="1" t="n">
        <v>1.2</v>
      </c>
      <c r="J27" s="1" t="n">
        <v>1.3</v>
      </c>
    </row>
    <row r="28" customFormat="false" ht="14.4" hidden="false" customHeight="false" outlineLevel="0" collapsed="false">
      <c r="A28" s="0" t="n">
        <v>1111</v>
      </c>
      <c r="B28" s="0" t="s">
        <v>112</v>
      </c>
      <c r="C28" s="0" t="n">
        <v>5003</v>
      </c>
      <c r="D28" s="0" t="s">
        <v>2014</v>
      </c>
      <c r="E28" s="0" t="s">
        <v>112</v>
      </c>
      <c r="F28" s="0" t="n">
        <v>-1</v>
      </c>
      <c r="G28" s="1" t="n">
        <f aca="false">G27+1</f>
        <v>126</v>
      </c>
      <c r="H28" s="1" t="n">
        <v>1.1</v>
      </c>
      <c r="I28" s="1" t="n">
        <v>1.2</v>
      </c>
      <c r="J28" s="1" t="n">
        <v>1.3</v>
      </c>
    </row>
    <row r="29" customFormat="false" ht="14.4" hidden="false" customHeight="false" outlineLevel="0" collapsed="false">
      <c r="A29" s="0" t="n">
        <v>1111</v>
      </c>
      <c r="B29" s="0" t="s">
        <v>112</v>
      </c>
      <c r="C29" s="0" t="n">
        <v>5004</v>
      </c>
      <c r="D29" s="0" t="s">
        <v>2014</v>
      </c>
      <c r="E29" s="0" t="s">
        <v>112</v>
      </c>
      <c r="F29" s="0" t="n">
        <v>-1</v>
      </c>
      <c r="G29" s="1" t="n">
        <f aca="false">G28+1</f>
        <v>127</v>
      </c>
      <c r="H29" s="1" t="n">
        <v>1.1</v>
      </c>
      <c r="I29" s="1" t="n">
        <v>1.2</v>
      </c>
      <c r="J29" s="1" t="n">
        <v>1.3</v>
      </c>
    </row>
    <row r="30" customFormat="false" ht="14.4" hidden="false" customHeight="false" outlineLevel="0" collapsed="false">
      <c r="A30" s="0" t="n">
        <v>1111</v>
      </c>
      <c r="B30" s="0" t="s">
        <v>112</v>
      </c>
      <c r="C30" s="0" t="n">
        <v>5005</v>
      </c>
      <c r="D30" s="0" t="s">
        <v>2014</v>
      </c>
      <c r="E30" s="0" t="s">
        <v>112</v>
      </c>
      <c r="F30" s="0" t="n">
        <v>-1</v>
      </c>
      <c r="G30" s="1" t="n">
        <f aca="false">G29+1</f>
        <v>128</v>
      </c>
      <c r="H30" s="1" t="n">
        <v>1.1</v>
      </c>
      <c r="I30" s="1" t="n">
        <v>1.2</v>
      </c>
      <c r="J30" s="1" t="n">
        <v>1.3</v>
      </c>
    </row>
    <row r="31" customFormat="false" ht="14.4" hidden="false" customHeight="false" outlineLevel="0" collapsed="false">
      <c r="A31" s="0" t="n">
        <v>1111</v>
      </c>
      <c r="B31" s="0" t="s">
        <v>112</v>
      </c>
      <c r="C31" s="0" t="n">
        <v>5006</v>
      </c>
      <c r="D31" s="0" t="s">
        <v>2014</v>
      </c>
      <c r="E31" s="0" t="s">
        <v>112</v>
      </c>
      <c r="F31" s="0" t="n">
        <v>-1</v>
      </c>
      <c r="G31" s="1" t="n">
        <f aca="false">G30+1</f>
        <v>129</v>
      </c>
      <c r="H31" s="1" t="n">
        <v>1.1</v>
      </c>
      <c r="I31" s="1" t="n">
        <v>1.2</v>
      </c>
      <c r="J31" s="1" t="n">
        <v>1.3</v>
      </c>
    </row>
    <row r="32" customFormat="false" ht="14.4" hidden="false" customHeight="false" outlineLevel="0" collapsed="false">
      <c r="A32" s="0" t="n">
        <v>1111</v>
      </c>
      <c r="B32" s="0" t="s">
        <v>112</v>
      </c>
      <c r="C32" s="0" t="n">
        <v>5007</v>
      </c>
      <c r="D32" s="0" t="s">
        <v>2014</v>
      </c>
      <c r="E32" s="0" t="s">
        <v>112</v>
      </c>
      <c r="F32" s="0" t="n">
        <v>-1</v>
      </c>
      <c r="G32" s="1" t="n">
        <f aca="false">G31+1</f>
        <v>130</v>
      </c>
      <c r="H32" s="1" t="n">
        <v>1.1</v>
      </c>
      <c r="I32" s="1" t="n">
        <v>1.2</v>
      </c>
      <c r="J32" s="1" t="n">
        <v>1.3</v>
      </c>
    </row>
    <row r="33" customFormat="false" ht="14.4" hidden="false" customHeight="false" outlineLevel="0" collapsed="false">
      <c r="A33" s="0" t="n">
        <v>1111</v>
      </c>
      <c r="B33" s="0" t="s">
        <v>112</v>
      </c>
      <c r="C33" s="0" t="n">
        <v>5008</v>
      </c>
      <c r="D33" s="0" t="s">
        <v>2014</v>
      </c>
      <c r="E33" s="0" t="s">
        <v>112</v>
      </c>
      <c r="F33" s="0" t="n">
        <v>-1</v>
      </c>
      <c r="G33" s="1" t="n">
        <f aca="false">G32+1</f>
        <v>131</v>
      </c>
      <c r="H33" s="1" t="n">
        <v>1.1</v>
      </c>
      <c r="I33" s="1" t="n">
        <v>1.2</v>
      </c>
      <c r="J33" s="1" t="n">
        <v>1.3</v>
      </c>
    </row>
    <row r="34" customFormat="false" ht="14.4" hidden="false" customHeight="false" outlineLevel="0" collapsed="false">
      <c r="A34" s="0" t="n">
        <v>1111</v>
      </c>
      <c r="B34" s="0" t="s">
        <v>112</v>
      </c>
      <c r="C34" s="0" t="n">
        <v>5009</v>
      </c>
      <c r="D34" s="0" t="s">
        <v>2014</v>
      </c>
      <c r="E34" s="0" t="s">
        <v>112</v>
      </c>
      <c r="F34" s="0" t="n">
        <v>-1</v>
      </c>
      <c r="G34" s="1" t="n">
        <f aca="false">G33+1</f>
        <v>132</v>
      </c>
      <c r="H34" s="1" t="n">
        <v>1.1</v>
      </c>
      <c r="I34" s="1" t="n">
        <v>1.2</v>
      </c>
      <c r="J34" s="1" t="n">
        <v>1.3</v>
      </c>
    </row>
    <row r="35" customFormat="false" ht="14.4" hidden="false" customHeight="false" outlineLevel="0" collapsed="false">
      <c r="A35" s="0" t="n">
        <v>1111</v>
      </c>
      <c r="B35" s="0" t="s">
        <v>112</v>
      </c>
      <c r="C35" s="0" t="n">
        <v>5010</v>
      </c>
      <c r="D35" s="0" t="s">
        <v>2014</v>
      </c>
      <c r="E35" s="0" t="s">
        <v>112</v>
      </c>
      <c r="F35" s="0" t="n">
        <v>-1</v>
      </c>
      <c r="G35" s="1" t="n">
        <f aca="false">G34+1</f>
        <v>133</v>
      </c>
      <c r="H35" s="1" t="n">
        <v>1.1</v>
      </c>
      <c r="I35" s="1" t="n">
        <v>1.2</v>
      </c>
      <c r="J35" s="1" t="n">
        <v>1.3</v>
      </c>
    </row>
    <row r="36" customFormat="false" ht="14.4" hidden="false" customHeight="false" outlineLevel="0" collapsed="false">
      <c r="A36" s="0" t="n">
        <v>1111</v>
      </c>
      <c r="B36" s="0" t="s">
        <v>112</v>
      </c>
      <c r="C36" s="0" t="n">
        <v>5011</v>
      </c>
      <c r="D36" s="0" t="s">
        <v>2014</v>
      </c>
      <c r="E36" s="0" t="s">
        <v>112</v>
      </c>
      <c r="F36" s="0" t="n">
        <v>-1</v>
      </c>
      <c r="G36" s="1" t="n">
        <f aca="false">G35+1</f>
        <v>134</v>
      </c>
      <c r="H36" s="1" t="n">
        <v>1.1</v>
      </c>
      <c r="I36" s="1" t="n">
        <v>1.2</v>
      </c>
      <c r="J36" s="1" t="n">
        <v>1.3</v>
      </c>
    </row>
    <row r="37" customFormat="false" ht="14.4" hidden="false" customHeight="false" outlineLevel="0" collapsed="false">
      <c r="A37" s="0" t="n">
        <v>1111</v>
      </c>
      <c r="B37" s="0" t="s">
        <v>112</v>
      </c>
      <c r="C37" s="0" t="n">
        <v>5012</v>
      </c>
      <c r="D37" s="0" t="s">
        <v>2014</v>
      </c>
      <c r="E37" s="0" t="s">
        <v>112</v>
      </c>
      <c r="F37" s="0" t="n">
        <v>-1</v>
      </c>
      <c r="G37" s="1" t="n">
        <f aca="false">G36+1</f>
        <v>135</v>
      </c>
      <c r="H37" s="1" t="n">
        <v>1.1</v>
      </c>
      <c r="I37" s="1" t="n">
        <v>1.2</v>
      </c>
      <c r="J37" s="1" t="n">
        <v>1.3</v>
      </c>
    </row>
    <row r="38" customFormat="false" ht="14.4" hidden="false" customHeight="false" outlineLevel="0" collapsed="false">
      <c r="A38" s="0" t="n">
        <v>1111</v>
      </c>
      <c r="B38" s="0" t="s">
        <v>113</v>
      </c>
      <c r="C38" s="0" t="n">
        <v>5001</v>
      </c>
      <c r="D38" s="0" t="s">
        <v>2014</v>
      </c>
      <c r="E38" s="0" t="s">
        <v>113</v>
      </c>
      <c r="F38" s="0" t="n">
        <v>-1</v>
      </c>
      <c r="G38" s="1" t="n">
        <f aca="false">G37+1</f>
        <v>136</v>
      </c>
      <c r="H38" s="1" t="n">
        <v>1.1</v>
      </c>
      <c r="I38" s="1" t="n">
        <v>1.2</v>
      </c>
      <c r="J38" s="1" t="n">
        <v>1.3</v>
      </c>
    </row>
    <row r="39" customFormat="false" ht="14.4" hidden="false" customHeight="false" outlineLevel="0" collapsed="false">
      <c r="A39" s="0" t="n">
        <v>1111</v>
      </c>
      <c r="B39" s="0" t="s">
        <v>113</v>
      </c>
      <c r="C39" s="0" t="n">
        <v>5002</v>
      </c>
      <c r="D39" s="0" t="s">
        <v>2014</v>
      </c>
      <c r="E39" s="0" t="s">
        <v>113</v>
      </c>
      <c r="F39" s="0" t="n">
        <v>-1</v>
      </c>
      <c r="G39" s="1" t="n">
        <f aca="false">G38+1</f>
        <v>137</v>
      </c>
      <c r="H39" s="1" t="n">
        <v>1.1</v>
      </c>
      <c r="I39" s="1" t="n">
        <v>1.2</v>
      </c>
      <c r="J39" s="1" t="n">
        <v>1.3</v>
      </c>
    </row>
    <row r="40" customFormat="false" ht="14.4" hidden="false" customHeight="false" outlineLevel="0" collapsed="false">
      <c r="A40" s="0" t="n">
        <v>1111</v>
      </c>
      <c r="B40" s="0" t="s">
        <v>113</v>
      </c>
      <c r="C40" s="0" t="n">
        <v>5003</v>
      </c>
      <c r="D40" s="0" t="s">
        <v>2014</v>
      </c>
      <c r="E40" s="0" t="s">
        <v>113</v>
      </c>
      <c r="F40" s="0" t="n">
        <v>-1</v>
      </c>
      <c r="G40" s="1" t="n">
        <f aca="false">G39+1</f>
        <v>138</v>
      </c>
      <c r="H40" s="1" t="n">
        <v>1.1</v>
      </c>
      <c r="I40" s="1" t="n">
        <v>1.2</v>
      </c>
      <c r="J40" s="1" t="n">
        <v>1.3</v>
      </c>
    </row>
    <row r="41" customFormat="false" ht="14.4" hidden="false" customHeight="false" outlineLevel="0" collapsed="false">
      <c r="A41" s="0" t="n">
        <v>1111</v>
      </c>
      <c r="B41" s="0" t="s">
        <v>113</v>
      </c>
      <c r="C41" s="0" t="n">
        <v>5004</v>
      </c>
      <c r="D41" s="0" t="s">
        <v>2014</v>
      </c>
      <c r="E41" s="0" t="s">
        <v>113</v>
      </c>
      <c r="F41" s="0" t="n">
        <v>-1</v>
      </c>
      <c r="G41" s="1" t="n">
        <f aca="false">G40+1</f>
        <v>139</v>
      </c>
      <c r="H41" s="1" t="n">
        <v>1.1</v>
      </c>
      <c r="I41" s="1" t="n">
        <v>1.2</v>
      </c>
      <c r="J41" s="1" t="n">
        <v>1.3</v>
      </c>
    </row>
    <row r="42" customFormat="false" ht="14.4" hidden="false" customHeight="false" outlineLevel="0" collapsed="false">
      <c r="A42" s="0" t="n">
        <v>1111</v>
      </c>
      <c r="B42" s="0" t="s">
        <v>113</v>
      </c>
      <c r="C42" s="0" t="n">
        <v>5005</v>
      </c>
      <c r="D42" s="0" t="s">
        <v>2014</v>
      </c>
      <c r="E42" s="0" t="s">
        <v>113</v>
      </c>
      <c r="F42" s="0" t="n">
        <v>-1</v>
      </c>
      <c r="G42" s="1" t="n">
        <f aca="false">G41+1</f>
        <v>140</v>
      </c>
      <c r="H42" s="1" t="n">
        <v>1.1</v>
      </c>
      <c r="I42" s="1" t="n">
        <v>1.2</v>
      </c>
      <c r="J42" s="1" t="n">
        <v>1.3</v>
      </c>
    </row>
    <row r="43" customFormat="false" ht="14.4" hidden="false" customHeight="false" outlineLevel="0" collapsed="false">
      <c r="A43" s="0" t="n">
        <v>1111</v>
      </c>
      <c r="B43" s="0" t="s">
        <v>113</v>
      </c>
      <c r="C43" s="0" t="n">
        <v>5006</v>
      </c>
      <c r="D43" s="0" t="s">
        <v>2014</v>
      </c>
      <c r="E43" s="0" t="s">
        <v>113</v>
      </c>
      <c r="F43" s="0" t="n">
        <v>-1</v>
      </c>
      <c r="G43" s="1" t="n">
        <f aca="false">G42+1</f>
        <v>141</v>
      </c>
      <c r="H43" s="1" t="n">
        <v>1.1</v>
      </c>
      <c r="I43" s="1" t="n">
        <v>1.2</v>
      </c>
      <c r="J43" s="1" t="n">
        <v>1.3</v>
      </c>
    </row>
    <row r="44" customFormat="false" ht="14.4" hidden="false" customHeight="false" outlineLevel="0" collapsed="false">
      <c r="A44" s="0" t="n">
        <v>1111</v>
      </c>
      <c r="B44" s="0" t="s">
        <v>113</v>
      </c>
      <c r="C44" s="0" t="n">
        <v>5007</v>
      </c>
      <c r="D44" s="0" t="s">
        <v>2014</v>
      </c>
      <c r="E44" s="0" t="s">
        <v>113</v>
      </c>
      <c r="F44" s="0" t="n">
        <v>-1</v>
      </c>
      <c r="G44" s="1" t="n">
        <f aca="false">G43+1</f>
        <v>142</v>
      </c>
      <c r="H44" s="1" t="n">
        <v>1.1</v>
      </c>
      <c r="I44" s="1" t="n">
        <v>1.2</v>
      </c>
      <c r="J44" s="1" t="n">
        <v>1.3</v>
      </c>
    </row>
    <row r="45" customFormat="false" ht="14.4" hidden="false" customHeight="false" outlineLevel="0" collapsed="false">
      <c r="A45" s="0" t="n">
        <v>1111</v>
      </c>
      <c r="B45" s="0" t="s">
        <v>113</v>
      </c>
      <c r="C45" s="0" t="n">
        <v>5008</v>
      </c>
      <c r="D45" s="0" t="s">
        <v>2014</v>
      </c>
      <c r="E45" s="0" t="s">
        <v>113</v>
      </c>
      <c r="F45" s="0" t="n">
        <v>-1</v>
      </c>
      <c r="G45" s="1" t="n">
        <f aca="false">G44+1</f>
        <v>143</v>
      </c>
      <c r="H45" s="1" t="n">
        <v>1.1</v>
      </c>
      <c r="I45" s="1" t="n">
        <v>1.2</v>
      </c>
      <c r="J45" s="1" t="n">
        <v>1.3</v>
      </c>
    </row>
    <row r="46" customFormat="false" ht="14.4" hidden="false" customHeight="false" outlineLevel="0" collapsed="false">
      <c r="A46" s="0" t="n">
        <v>1111</v>
      </c>
      <c r="B46" s="0" t="s">
        <v>113</v>
      </c>
      <c r="C46" s="0" t="n">
        <v>5009</v>
      </c>
      <c r="D46" s="0" t="s">
        <v>2014</v>
      </c>
      <c r="E46" s="0" t="s">
        <v>113</v>
      </c>
      <c r="F46" s="0" t="n">
        <v>-1</v>
      </c>
      <c r="G46" s="1" t="n">
        <f aca="false">G45+1</f>
        <v>144</v>
      </c>
      <c r="H46" s="1" t="n">
        <v>1.1</v>
      </c>
      <c r="I46" s="1" t="n">
        <v>1.2</v>
      </c>
      <c r="J46" s="1" t="n">
        <v>1.3</v>
      </c>
    </row>
    <row r="47" customFormat="false" ht="14.4" hidden="false" customHeight="false" outlineLevel="0" collapsed="false">
      <c r="A47" s="0" t="n">
        <v>1111</v>
      </c>
      <c r="B47" s="0" t="s">
        <v>113</v>
      </c>
      <c r="C47" s="0" t="n">
        <v>5010</v>
      </c>
      <c r="D47" s="0" t="s">
        <v>2014</v>
      </c>
      <c r="E47" s="0" t="s">
        <v>113</v>
      </c>
      <c r="F47" s="0" t="n">
        <v>-1</v>
      </c>
      <c r="G47" s="1" t="n">
        <f aca="false">G46+1</f>
        <v>145</v>
      </c>
      <c r="H47" s="1" t="n">
        <v>1.1</v>
      </c>
      <c r="I47" s="1" t="n">
        <v>1.2</v>
      </c>
      <c r="J47" s="1" t="n">
        <v>1.3</v>
      </c>
    </row>
    <row r="48" customFormat="false" ht="14.4" hidden="false" customHeight="false" outlineLevel="0" collapsed="false">
      <c r="A48" s="0" t="n">
        <v>1111</v>
      </c>
      <c r="B48" s="0" t="s">
        <v>113</v>
      </c>
      <c r="C48" s="0" t="n">
        <v>5011</v>
      </c>
      <c r="D48" s="0" t="s">
        <v>2014</v>
      </c>
      <c r="E48" s="0" t="s">
        <v>113</v>
      </c>
      <c r="F48" s="0" t="n">
        <v>-1</v>
      </c>
      <c r="G48" s="1" t="n">
        <f aca="false">G47+1</f>
        <v>146</v>
      </c>
      <c r="H48" s="1" t="n">
        <v>1.1</v>
      </c>
      <c r="I48" s="1" t="n">
        <v>1.2</v>
      </c>
      <c r="J48" s="1" t="n">
        <v>1.3</v>
      </c>
    </row>
    <row r="49" customFormat="false" ht="14.4" hidden="false" customHeight="false" outlineLevel="0" collapsed="false">
      <c r="A49" s="0" t="n">
        <v>1111</v>
      </c>
      <c r="B49" s="0" t="s">
        <v>113</v>
      </c>
      <c r="C49" s="0" t="n">
        <v>5012</v>
      </c>
      <c r="D49" s="0" t="s">
        <v>2014</v>
      </c>
      <c r="E49" s="0" t="s">
        <v>113</v>
      </c>
      <c r="F49" s="0" t="n">
        <v>-1</v>
      </c>
      <c r="G49" s="1" t="n">
        <f aca="false">G48+1</f>
        <v>147</v>
      </c>
      <c r="H49" s="1" t="n">
        <v>1.1</v>
      </c>
      <c r="I49" s="1" t="n">
        <v>1.2</v>
      </c>
      <c r="J49" s="1" t="n">
        <v>1.3</v>
      </c>
    </row>
    <row r="50" customFormat="false" ht="14.4" hidden="false" customHeight="false" outlineLevel="0" collapsed="false">
      <c r="A50" s="0" t="n">
        <v>1111</v>
      </c>
      <c r="B50" s="0" t="s">
        <v>114</v>
      </c>
      <c r="C50" s="0" t="n">
        <v>5001</v>
      </c>
      <c r="D50" s="0" t="s">
        <v>2014</v>
      </c>
      <c r="E50" s="0" t="s">
        <v>114</v>
      </c>
      <c r="F50" s="0" t="n">
        <v>-1</v>
      </c>
      <c r="G50" s="1" t="n">
        <f aca="false">G49+1</f>
        <v>148</v>
      </c>
      <c r="H50" s="1" t="n">
        <v>1.1</v>
      </c>
      <c r="I50" s="1" t="n">
        <v>1.2</v>
      </c>
      <c r="J50" s="1" t="n">
        <v>1.3</v>
      </c>
    </row>
    <row r="51" customFormat="false" ht="14.4" hidden="false" customHeight="false" outlineLevel="0" collapsed="false">
      <c r="A51" s="0" t="n">
        <v>1111</v>
      </c>
      <c r="B51" s="0" t="s">
        <v>114</v>
      </c>
      <c r="C51" s="0" t="n">
        <v>5002</v>
      </c>
      <c r="D51" s="0" t="s">
        <v>2014</v>
      </c>
      <c r="E51" s="0" t="s">
        <v>114</v>
      </c>
      <c r="F51" s="0" t="n">
        <v>-1</v>
      </c>
      <c r="G51" s="1" t="n">
        <f aca="false">G50+1</f>
        <v>149</v>
      </c>
      <c r="H51" s="1" t="n">
        <v>1.1</v>
      </c>
      <c r="I51" s="1" t="n">
        <v>1.2</v>
      </c>
      <c r="J51" s="1" t="n">
        <v>1.3</v>
      </c>
    </row>
    <row r="52" customFormat="false" ht="14.4" hidden="false" customHeight="false" outlineLevel="0" collapsed="false">
      <c r="A52" s="0" t="n">
        <v>1111</v>
      </c>
      <c r="B52" s="0" t="s">
        <v>114</v>
      </c>
      <c r="C52" s="0" t="n">
        <v>5003</v>
      </c>
      <c r="D52" s="0" t="s">
        <v>2014</v>
      </c>
      <c r="E52" s="0" t="s">
        <v>114</v>
      </c>
      <c r="F52" s="0" t="n">
        <v>-1</v>
      </c>
      <c r="G52" s="1" t="n">
        <f aca="false">G51+1</f>
        <v>150</v>
      </c>
      <c r="H52" s="1" t="n">
        <v>1.1</v>
      </c>
      <c r="I52" s="1" t="n">
        <v>1.2</v>
      </c>
      <c r="J52" s="1" t="n">
        <v>1.3</v>
      </c>
    </row>
    <row r="53" customFormat="false" ht="14.4" hidden="false" customHeight="false" outlineLevel="0" collapsed="false">
      <c r="A53" s="0" t="n">
        <v>1111</v>
      </c>
      <c r="B53" s="0" t="s">
        <v>114</v>
      </c>
      <c r="C53" s="0" t="n">
        <v>5004</v>
      </c>
      <c r="D53" s="0" t="s">
        <v>2014</v>
      </c>
      <c r="E53" s="0" t="s">
        <v>114</v>
      </c>
      <c r="F53" s="0" t="n">
        <v>-1</v>
      </c>
      <c r="G53" s="1" t="n">
        <f aca="false">G52+1</f>
        <v>151</v>
      </c>
      <c r="H53" s="1" t="n">
        <v>1.1</v>
      </c>
      <c r="I53" s="1" t="n">
        <v>1.2</v>
      </c>
      <c r="J53" s="1" t="n">
        <v>1.3</v>
      </c>
    </row>
    <row r="54" customFormat="false" ht="14.4" hidden="false" customHeight="false" outlineLevel="0" collapsed="false">
      <c r="A54" s="0" t="n">
        <v>1111</v>
      </c>
      <c r="B54" s="0" t="s">
        <v>114</v>
      </c>
      <c r="C54" s="0" t="n">
        <v>5005</v>
      </c>
      <c r="D54" s="0" t="s">
        <v>2014</v>
      </c>
      <c r="E54" s="0" t="s">
        <v>114</v>
      </c>
      <c r="F54" s="0" t="n">
        <v>-1</v>
      </c>
      <c r="G54" s="1" t="n">
        <f aca="false">G53+1</f>
        <v>152</v>
      </c>
      <c r="H54" s="1" t="n">
        <v>1.1</v>
      </c>
      <c r="I54" s="1" t="n">
        <v>1.2</v>
      </c>
      <c r="J54" s="1" t="n">
        <v>1.3</v>
      </c>
    </row>
    <row r="55" customFormat="false" ht="14.4" hidden="false" customHeight="false" outlineLevel="0" collapsed="false">
      <c r="A55" s="0" t="n">
        <v>1111</v>
      </c>
      <c r="B55" s="0" t="s">
        <v>114</v>
      </c>
      <c r="C55" s="0" t="n">
        <v>5006</v>
      </c>
      <c r="D55" s="0" t="s">
        <v>2014</v>
      </c>
      <c r="E55" s="0" t="s">
        <v>114</v>
      </c>
      <c r="F55" s="0" t="n">
        <v>-1</v>
      </c>
      <c r="G55" s="1" t="n">
        <f aca="false">G54+1</f>
        <v>153</v>
      </c>
      <c r="H55" s="1" t="n">
        <v>1.1</v>
      </c>
      <c r="I55" s="1" t="n">
        <v>1.2</v>
      </c>
      <c r="J55" s="1" t="n">
        <v>1.3</v>
      </c>
    </row>
    <row r="56" customFormat="false" ht="14.4" hidden="false" customHeight="false" outlineLevel="0" collapsed="false">
      <c r="A56" s="0" t="n">
        <v>1111</v>
      </c>
      <c r="B56" s="0" t="s">
        <v>114</v>
      </c>
      <c r="C56" s="0" t="n">
        <v>5007</v>
      </c>
      <c r="D56" s="0" t="s">
        <v>2014</v>
      </c>
      <c r="E56" s="0" t="s">
        <v>114</v>
      </c>
      <c r="F56" s="0" t="n">
        <v>-1</v>
      </c>
      <c r="G56" s="1" t="n">
        <f aca="false">G55+1</f>
        <v>154</v>
      </c>
      <c r="H56" s="1" t="n">
        <v>1.1</v>
      </c>
      <c r="I56" s="1" t="n">
        <v>1.2</v>
      </c>
      <c r="J56" s="1" t="n">
        <v>1.3</v>
      </c>
    </row>
    <row r="57" customFormat="false" ht="14.4" hidden="false" customHeight="false" outlineLevel="0" collapsed="false">
      <c r="A57" s="0" t="n">
        <v>1111</v>
      </c>
      <c r="B57" s="0" t="s">
        <v>114</v>
      </c>
      <c r="C57" s="0" t="n">
        <v>5008</v>
      </c>
      <c r="D57" s="0" t="s">
        <v>2014</v>
      </c>
      <c r="E57" s="0" t="s">
        <v>114</v>
      </c>
      <c r="F57" s="0" t="n">
        <v>-1</v>
      </c>
      <c r="G57" s="1" t="n">
        <f aca="false">G56+1</f>
        <v>155</v>
      </c>
      <c r="H57" s="1" t="n">
        <v>1.1</v>
      </c>
      <c r="I57" s="1" t="n">
        <v>1.2</v>
      </c>
      <c r="J57" s="1" t="n">
        <v>1.3</v>
      </c>
    </row>
    <row r="58" customFormat="false" ht="14.4" hidden="false" customHeight="false" outlineLevel="0" collapsed="false">
      <c r="A58" s="0" t="n">
        <v>1111</v>
      </c>
      <c r="B58" s="0" t="s">
        <v>114</v>
      </c>
      <c r="C58" s="0" t="n">
        <v>5009</v>
      </c>
      <c r="D58" s="0" t="s">
        <v>2014</v>
      </c>
      <c r="E58" s="0" t="s">
        <v>114</v>
      </c>
      <c r="F58" s="0" t="n">
        <v>-1</v>
      </c>
      <c r="G58" s="1" t="n">
        <f aca="false">G57+1</f>
        <v>156</v>
      </c>
      <c r="H58" s="1" t="n">
        <v>1.1</v>
      </c>
      <c r="I58" s="1" t="n">
        <v>1.2</v>
      </c>
      <c r="J58" s="1" t="n">
        <v>1.3</v>
      </c>
    </row>
    <row r="59" customFormat="false" ht="14.4" hidden="false" customHeight="false" outlineLevel="0" collapsed="false">
      <c r="A59" s="0" t="n">
        <v>1111</v>
      </c>
      <c r="B59" s="0" t="s">
        <v>114</v>
      </c>
      <c r="C59" s="0" t="n">
        <v>5010</v>
      </c>
      <c r="D59" s="0" t="s">
        <v>2014</v>
      </c>
      <c r="E59" s="0" t="s">
        <v>114</v>
      </c>
      <c r="F59" s="0" t="n">
        <v>-1</v>
      </c>
      <c r="G59" s="1" t="n">
        <f aca="false">G58+1</f>
        <v>157</v>
      </c>
      <c r="H59" s="1" t="n">
        <v>1.1</v>
      </c>
      <c r="I59" s="1" t="n">
        <v>1.2</v>
      </c>
      <c r="J59" s="1" t="n">
        <v>1.3</v>
      </c>
    </row>
    <row r="60" customFormat="false" ht="14.4" hidden="false" customHeight="false" outlineLevel="0" collapsed="false">
      <c r="A60" s="0" t="n">
        <v>1111</v>
      </c>
      <c r="B60" s="0" t="s">
        <v>114</v>
      </c>
      <c r="C60" s="0" t="n">
        <v>5011</v>
      </c>
      <c r="D60" s="0" t="s">
        <v>2014</v>
      </c>
      <c r="E60" s="0" t="s">
        <v>114</v>
      </c>
      <c r="F60" s="0" t="n">
        <v>-1</v>
      </c>
      <c r="G60" s="1" t="n">
        <f aca="false">G59+1</f>
        <v>158</v>
      </c>
      <c r="H60" s="1" t="n">
        <v>1.1</v>
      </c>
      <c r="I60" s="1" t="n">
        <v>1.2</v>
      </c>
      <c r="J60" s="1" t="n">
        <v>1.3</v>
      </c>
    </row>
    <row r="61" customFormat="false" ht="14.4" hidden="false" customHeight="false" outlineLevel="0" collapsed="false">
      <c r="A61" s="0" t="n">
        <v>1111</v>
      </c>
      <c r="B61" s="0" t="s">
        <v>114</v>
      </c>
      <c r="C61" s="0" t="n">
        <v>5012</v>
      </c>
      <c r="D61" s="0" t="s">
        <v>2014</v>
      </c>
      <c r="E61" s="0" t="s">
        <v>114</v>
      </c>
      <c r="F61" s="0" t="n">
        <v>-1</v>
      </c>
      <c r="G61" s="1" t="n">
        <f aca="false">G60+1</f>
        <v>159</v>
      </c>
      <c r="H61" s="1" t="n">
        <v>1.1</v>
      </c>
      <c r="I61" s="1" t="n">
        <v>1.2</v>
      </c>
      <c r="J61" s="1" t="n">
        <v>1.3</v>
      </c>
    </row>
    <row r="62" customFormat="false" ht="14.4" hidden="false" customHeight="false" outlineLevel="0" collapsed="false">
      <c r="A62" s="0" t="n">
        <v>1111</v>
      </c>
      <c r="B62" s="0" t="s">
        <v>115</v>
      </c>
      <c r="C62" s="0" t="n">
        <v>5001</v>
      </c>
      <c r="D62" s="0" t="s">
        <v>2014</v>
      </c>
      <c r="E62" s="0" t="s">
        <v>115</v>
      </c>
      <c r="F62" s="0" t="n">
        <v>-1</v>
      </c>
      <c r="G62" s="1" t="n">
        <f aca="false">G61+1</f>
        <v>160</v>
      </c>
      <c r="H62" s="1" t="n">
        <v>1.1</v>
      </c>
      <c r="I62" s="1" t="n">
        <v>1.2</v>
      </c>
      <c r="J62" s="1" t="n">
        <v>1.3</v>
      </c>
    </row>
    <row r="63" customFormat="false" ht="14.4" hidden="false" customHeight="false" outlineLevel="0" collapsed="false">
      <c r="A63" s="0" t="n">
        <v>1111</v>
      </c>
      <c r="B63" s="0" t="s">
        <v>115</v>
      </c>
      <c r="C63" s="0" t="n">
        <v>5003</v>
      </c>
      <c r="D63" s="0" t="s">
        <v>2014</v>
      </c>
      <c r="E63" s="0" t="s">
        <v>115</v>
      </c>
      <c r="F63" s="0" t="n">
        <v>-1</v>
      </c>
      <c r="G63" s="1" t="n">
        <f aca="false">G62+1</f>
        <v>161</v>
      </c>
      <c r="H63" s="1" t="n">
        <v>1.1</v>
      </c>
      <c r="I63" s="1" t="n">
        <v>1.2</v>
      </c>
      <c r="J63" s="1" t="n">
        <v>1.3</v>
      </c>
    </row>
    <row r="64" customFormat="false" ht="14.4" hidden="false" customHeight="false" outlineLevel="0" collapsed="false">
      <c r="A64" s="0" t="n">
        <v>1111</v>
      </c>
      <c r="B64" s="0" t="s">
        <v>115</v>
      </c>
      <c r="C64" s="0" t="n">
        <v>5004</v>
      </c>
      <c r="D64" s="0" t="s">
        <v>2014</v>
      </c>
      <c r="E64" s="0" t="s">
        <v>115</v>
      </c>
      <c r="F64" s="0" t="n">
        <v>-1</v>
      </c>
      <c r="G64" s="1" t="n">
        <f aca="false">G63+1</f>
        <v>162</v>
      </c>
      <c r="H64" s="1" t="n">
        <v>1.1</v>
      </c>
      <c r="I64" s="1" t="n">
        <v>1.2</v>
      </c>
      <c r="J64" s="1" t="n">
        <v>1.3</v>
      </c>
    </row>
    <row r="65" customFormat="false" ht="14.4" hidden="false" customHeight="false" outlineLevel="0" collapsed="false">
      <c r="A65" s="0" t="n">
        <v>1111</v>
      </c>
      <c r="B65" s="0" t="s">
        <v>115</v>
      </c>
      <c r="C65" s="0" t="n">
        <v>5005</v>
      </c>
      <c r="D65" s="0" t="s">
        <v>2014</v>
      </c>
      <c r="F65" s="0" t="n">
        <v>-1</v>
      </c>
      <c r="G65" s="1" t="n">
        <f aca="false">G64+1</f>
        <v>163</v>
      </c>
      <c r="H65" s="1" t="n">
        <v>1.1</v>
      </c>
      <c r="I65" s="1" t="n">
        <v>1.2</v>
      </c>
      <c r="J65" s="1" t="n">
        <v>1.3</v>
      </c>
    </row>
    <row r="66" customFormat="false" ht="14.4" hidden="false" customHeight="false" outlineLevel="0" collapsed="false">
      <c r="A66" s="0" t="n">
        <v>1111</v>
      </c>
      <c r="B66" s="0" t="s">
        <v>116</v>
      </c>
      <c r="C66" s="0" t="n">
        <v>5001</v>
      </c>
      <c r="D66" s="0" t="s">
        <v>2014</v>
      </c>
      <c r="E66" s="0" t="s">
        <v>116</v>
      </c>
      <c r="F66" s="0" t="n">
        <v>-1</v>
      </c>
      <c r="G66" s="1" t="n">
        <f aca="false">G65+1</f>
        <v>164</v>
      </c>
      <c r="H66" s="1" t="n">
        <v>1.1</v>
      </c>
      <c r="I66" s="1" t="n">
        <v>1.2</v>
      </c>
      <c r="J66" s="1" t="n">
        <v>1.3</v>
      </c>
    </row>
    <row r="67" customFormat="false" ht="14.4" hidden="false" customHeight="false" outlineLevel="0" collapsed="false">
      <c r="A67" s="0" t="n">
        <v>1111</v>
      </c>
      <c r="B67" s="0" t="s">
        <v>116</v>
      </c>
      <c r="C67" s="0" t="n">
        <v>5002</v>
      </c>
      <c r="D67" s="0" t="s">
        <v>2014</v>
      </c>
      <c r="E67" s="0" t="s">
        <v>116</v>
      </c>
      <c r="F67" s="0" t="n">
        <v>-1</v>
      </c>
      <c r="G67" s="1" t="n">
        <f aca="false">G66+1</f>
        <v>165</v>
      </c>
      <c r="H67" s="1" t="n">
        <v>1.1</v>
      </c>
      <c r="I67" s="1" t="n">
        <v>1.2</v>
      </c>
      <c r="J67" s="1" t="n">
        <v>1.3</v>
      </c>
    </row>
    <row r="68" customFormat="false" ht="14.4" hidden="false" customHeight="false" outlineLevel="0" collapsed="false">
      <c r="A68" s="0" t="n">
        <v>1111</v>
      </c>
      <c r="B68" s="0" t="s">
        <v>116</v>
      </c>
      <c r="C68" s="0" t="n">
        <v>5003</v>
      </c>
      <c r="D68" s="0" t="s">
        <v>2014</v>
      </c>
      <c r="E68" s="0" t="s">
        <v>116</v>
      </c>
      <c r="F68" s="0" t="n">
        <v>-1</v>
      </c>
      <c r="G68" s="1" t="n">
        <f aca="false">G67+1</f>
        <v>166</v>
      </c>
      <c r="H68" s="1" t="n">
        <v>1.1</v>
      </c>
      <c r="I68" s="1" t="n">
        <v>1.2</v>
      </c>
      <c r="J68" s="1" t="n">
        <v>1.3</v>
      </c>
    </row>
    <row r="69" customFormat="false" ht="14.4" hidden="false" customHeight="false" outlineLevel="0" collapsed="false">
      <c r="A69" s="0" t="n">
        <v>1111</v>
      </c>
      <c r="B69" s="0" t="s">
        <v>116</v>
      </c>
      <c r="C69" s="0" t="n">
        <v>5004</v>
      </c>
      <c r="D69" s="0" t="s">
        <v>2014</v>
      </c>
      <c r="E69" s="0" t="s">
        <v>116</v>
      </c>
      <c r="F69" s="0" t="n">
        <v>-1</v>
      </c>
      <c r="G69" s="1" t="n">
        <f aca="false">G68+1</f>
        <v>167</v>
      </c>
      <c r="H69" s="1" t="n">
        <v>1.1</v>
      </c>
      <c r="I69" s="1" t="n">
        <v>1.2</v>
      </c>
      <c r="J69" s="1" t="n">
        <v>1.3</v>
      </c>
    </row>
    <row r="70" customFormat="false" ht="14.4" hidden="false" customHeight="false" outlineLevel="0" collapsed="false">
      <c r="A70" s="0" t="n">
        <v>1111</v>
      </c>
      <c r="B70" s="0" t="s">
        <v>116</v>
      </c>
      <c r="C70" s="0" t="n">
        <v>5005</v>
      </c>
      <c r="D70" s="0" t="s">
        <v>2014</v>
      </c>
      <c r="E70" s="0" t="s">
        <v>116</v>
      </c>
      <c r="F70" s="0" t="n">
        <v>-1</v>
      </c>
      <c r="G70" s="1" t="n">
        <f aca="false">G69+1</f>
        <v>168</v>
      </c>
      <c r="H70" s="1" t="n">
        <v>1.1</v>
      </c>
      <c r="I70" s="1" t="n">
        <v>1.2</v>
      </c>
      <c r="J70" s="1" t="n">
        <v>1.3</v>
      </c>
    </row>
    <row r="71" customFormat="false" ht="14.4" hidden="false" customHeight="false" outlineLevel="0" collapsed="false">
      <c r="A71" s="0" t="n">
        <v>1111</v>
      </c>
      <c r="B71" s="0" t="s">
        <v>116</v>
      </c>
      <c r="C71" s="0" t="n">
        <v>5007</v>
      </c>
      <c r="D71" s="0" t="s">
        <v>2014</v>
      </c>
      <c r="E71" s="0" t="s">
        <v>116</v>
      </c>
      <c r="F71" s="0" t="n">
        <v>-1</v>
      </c>
      <c r="G71" s="1" t="n">
        <f aca="false">G70+1</f>
        <v>169</v>
      </c>
      <c r="H71" s="1" t="n">
        <v>1.1</v>
      </c>
      <c r="I71" s="1" t="n">
        <v>1.2</v>
      </c>
      <c r="J71" s="1" t="n">
        <v>1.3</v>
      </c>
    </row>
    <row r="72" customFormat="false" ht="14.4" hidden="false" customHeight="false" outlineLevel="0" collapsed="false">
      <c r="A72" s="0" t="n">
        <v>1111</v>
      </c>
      <c r="B72" s="0" t="s">
        <v>116</v>
      </c>
      <c r="C72" s="0" t="n">
        <v>5011</v>
      </c>
      <c r="D72" s="0" t="s">
        <v>2014</v>
      </c>
      <c r="E72" s="0" t="s">
        <v>116</v>
      </c>
      <c r="F72" s="0" t="n">
        <v>-1</v>
      </c>
      <c r="G72" s="1" t="n">
        <f aca="false">G71+1</f>
        <v>170</v>
      </c>
      <c r="H72" s="1" t="n">
        <v>1.1</v>
      </c>
      <c r="I72" s="1" t="n">
        <v>1.2</v>
      </c>
      <c r="J72" s="1" t="n">
        <v>1.3</v>
      </c>
    </row>
    <row r="73" customFormat="false" ht="14.4" hidden="false" customHeight="false" outlineLevel="0" collapsed="false">
      <c r="A73" s="0" t="n">
        <v>1111</v>
      </c>
      <c r="B73" s="0" t="s">
        <v>117</v>
      </c>
      <c r="C73" s="0" t="n">
        <v>5001</v>
      </c>
      <c r="D73" s="0" t="s">
        <v>2014</v>
      </c>
      <c r="E73" s="0" t="s">
        <v>117</v>
      </c>
      <c r="F73" s="0" t="n">
        <v>-1</v>
      </c>
      <c r="G73" s="1" t="n">
        <f aca="false">G72+1</f>
        <v>171</v>
      </c>
      <c r="H73" s="1" t="n">
        <v>1.1</v>
      </c>
      <c r="I73" s="1" t="n">
        <v>1.2</v>
      </c>
      <c r="J73" s="1" t="n">
        <v>1.3</v>
      </c>
    </row>
    <row r="74" customFormat="false" ht="14.4" hidden="false" customHeight="false" outlineLevel="0" collapsed="false">
      <c r="A74" s="0" t="n">
        <v>1111</v>
      </c>
      <c r="B74" s="0" t="s">
        <v>117</v>
      </c>
      <c r="C74" s="0" t="n">
        <v>5002</v>
      </c>
      <c r="D74" s="0" t="s">
        <v>2014</v>
      </c>
      <c r="E74" s="0" t="s">
        <v>117</v>
      </c>
      <c r="F74" s="0" t="n">
        <v>-1</v>
      </c>
      <c r="G74" s="1" t="n">
        <f aca="false">G73+1</f>
        <v>172</v>
      </c>
      <c r="H74" s="1" t="n">
        <v>1.1</v>
      </c>
      <c r="I74" s="1" t="n">
        <v>1.2</v>
      </c>
      <c r="J74" s="1" t="n">
        <v>1.3</v>
      </c>
    </row>
    <row r="75" customFormat="false" ht="14.4" hidden="false" customHeight="false" outlineLevel="0" collapsed="false">
      <c r="A75" s="0" t="n">
        <v>1111</v>
      </c>
      <c r="B75" s="0" t="s">
        <v>117</v>
      </c>
      <c r="C75" s="0" t="n">
        <v>5003</v>
      </c>
      <c r="D75" s="0" t="s">
        <v>2014</v>
      </c>
      <c r="E75" s="0" t="s">
        <v>117</v>
      </c>
      <c r="F75" s="0" t="n">
        <v>-1</v>
      </c>
      <c r="G75" s="1" t="n">
        <f aca="false">G74+1</f>
        <v>173</v>
      </c>
      <c r="H75" s="1" t="n">
        <v>1.1</v>
      </c>
      <c r="I75" s="1" t="n">
        <v>1.2</v>
      </c>
      <c r="J75" s="1" t="n">
        <v>1.3</v>
      </c>
    </row>
    <row r="76" customFormat="false" ht="14.4" hidden="false" customHeight="false" outlineLevel="0" collapsed="false">
      <c r="A76" s="0" t="n">
        <v>1111</v>
      </c>
      <c r="B76" s="0" t="s">
        <v>117</v>
      </c>
      <c r="C76" s="0" t="n">
        <v>5004</v>
      </c>
      <c r="D76" s="0" t="s">
        <v>2014</v>
      </c>
      <c r="E76" s="0" t="s">
        <v>117</v>
      </c>
      <c r="F76" s="0" t="n">
        <v>-1</v>
      </c>
      <c r="G76" s="1" t="n">
        <f aca="false">G75+1</f>
        <v>174</v>
      </c>
      <c r="H76" s="1" t="n">
        <v>1.1</v>
      </c>
      <c r="I76" s="1" t="n">
        <v>1.2</v>
      </c>
      <c r="J76" s="1" t="n">
        <v>1.3</v>
      </c>
    </row>
    <row r="77" customFormat="false" ht="14.4" hidden="false" customHeight="false" outlineLevel="0" collapsed="false">
      <c r="A77" s="0" t="n">
        <v>1111</v>
      </c>
      <c r="B77" s="0" t="s">
        <v>118</v>
      </c>
      <c r="C77" s="0" t="n">
        <v>5001</v>
      </c>
      <c r="D77" s="0" t="s">
        <v>2014</v>
      </c>
      <c r="E77" s="0" t="s">
        <v>118</v>
      </c>
      <c r="F77" s="0" t="n">
        <v>-1</v>
      </c>
      <c r="G77" s="1" t="n">
        <f aca="false">G76+1</f>
        <v>175</v>
      </c>
      <c r="H77" s="1" t="n">
        <v>1.1</v>
      </c>
      <c r="I77" s="1" t="n">
        <v>1.2</v>
      </c>
      <c r="J77" s="1" t="n">
        <v>1.3</v>
      </c>
    </row>
    <row r="78" customFormat="false" ht="14.4" hidden="false" customHeight="false" outlineLevel="0" collapsed="false">
      <c r="A78" s="0" t="n">
        <v>1111</v>
      </c>
      <c r="B78" s="0" t="s">
        <v>118</v>
      </c>
      <c r="C78" s="0" t="n">
        <v>5002</v>
      </c>
      <c r="D78" s="0" t="s">
        <v>2014</v>
      </c>
      <c r="E78" s="0" t="s">
        <v>118</v>
      </c>
      <c r="F78" s="0" t="n">
        <v>-1</v>
      </c>
      <c r="G78" s="1" t="n">
        <f aca="false">G77+1</f>
        <v>176</v>
      </c>
      <c r="H78" s="1" t="n">
        <v>1.1</v>
      </c>
      <c r="I78" s="1" t="n">
        <v>1.2</v>
      </c>
      <c r="J78" s="1" t="n">
        <v>1.3</v>
      </c>
    </row>
    <row r="79" customFormat="false" ht="14.4" hidden="false" customHeight="false" outlineLevel="0" collapsed="false">
      <c r="A79" s="0" t="n">
        <v>1111</v>
      </c>
      <c r="B79" s="0" t="s">
        <v>118</v>
      </c>
      <c r="C79" s="0" t="n">
        <v>5003</v>
      </c>
      <c r="D79" s="0" t="s">
        <v>2014</v>
      </c>
      <c r="E79" s="0" t="s">
        <v>118</v>
      </c>
      <c r="F79" s="0" t="n">
        <v>-1</v>
      </c>
      <c r="G79" s="1" t="n">
        <f aca="false">G78+1</f>
        <v>177</v>
      </c>
      <c r="H79" s="1" t="n">
        <v>1.1</v>
      </c>
      <c r="I79" s="1" t="n">
        <v>1.2</v>
      </c>
      <c r="J79" s="1" t="n">
        <v>1.3</v>
      </c>
    </row>
    <row r="80" customFormat="false" ht="14.4" hidden="false" customHeight="false" outlineLevel="0" collapsed="false">
      <c r="A80" s="0" t="n">
        <v>1111</v>
      </c>
      <c r="B80" s="0" t="s">
        <v>118</v>
      </c>
      <c r="C80" s="0" t="n">
        <v>5004</v>
      </c>
      <c r="D80" s="0" t="s">
        <v>2014</v>
      </c>
      <c r="E80" s="0" t="s">
        <v>118</v>
      </c>
      <c r="F80" s="0" t="n">
        <v>-1</v>
      </c>
      <c r="G80" s="1" t="n">
        <f aca="false">G79+1</f>
        <v>178</v>
      </c>
      <c r="H80" s="1" t="n">
        <v>1.1</v>
      </c>
      <c r="I80" s="1" t="n">
        <v>1.2</v>
      </c>
      <c r="J80" s="1" t="n">
        <v>1.3</v>
      </c>
    </row>
    <row r="81" customFormat="false" ht="14.4" hidden="false" customHeight="false" outlineLevel="0" collapsed="false">
      <c r="A81" s="0" t="n">
        <v>1111</v>
      </c>
      <c r="B81" s="0" t="s">
        <v>118</v>
      </c>
      <c r="C81" s="0" t="n">
        <v>5005</v>
      </c>
      <c r="D81" s="0" t="s">
        <v>2014</v>
      </c>
      <c r="E81" s="0" t="s">
        <v>118</v>
      </c>
      <c r="F81" s="0" t="n">
        <v>-1</v>
      </c>
      <c r="G81" s="1" t="n">
        <f aca="false">G80+1</f>
        <v>179</v>
      </c>
      <c r="H81" s="1" t="n">
        <v>1.1</v>
      </c>
      <c r="I81" s="1" t="n">
        <v>1.2</v>
      </c>
      <c r="J81" s="1" t="n">
        <v>1.3</v>
      </c>
    </row>
    <row r="82" customFormat="false" ht="14.4" hidden="false" customHeight="false" outlineLevel="0" collapsed="false">
      <c r="A82" s="0" t="n">
        <v>1111</v>
      </c>
      <c r="B82" s="0" t="s">
        <v>118</v>
      </c>
      <c r="C82" s="0" t="n">
        <v>5008</v>
      </c>
      <c r="D82" s="0" t="s">
        <v>2014</v>
      </c>
      <c r="F82" s="0" t="n">
        <v>-1</v>
      </c>
      <c r="G82" s="1" t="n">
        <f aca="false">G81+1</f>
        <v>180</v>
      </c>
      <c r="H82" s="1" t="n">
        <v>1.1</v>
      </c>
      <c r="I82" s="1" t="n">
        <v>1.2</v>
      </c>
      <c r="J82" s="1" t="n">
        <v>1.3</v>
      </c>
    </row>
    <row r="83" customFormat="false" ht="14.4" hidden="false" customHeight="false" outlineLevel="0" collapsed="false">
      <c r="A83" s="0" t="n">
        <v>1111</v>
      </c>
      <c r="B83" s="0" t="s">
        <v>158</v>
      </c>
      <c r="C83" s="0" t="n">
        <v>5001</v>
      </c>
      <c r="D83" s="0" t="s">
        <v>2014</v>
      </c>
      <c r="E83" s="0" t="s">
        <v>158</v>
      </c>
      <c r="F83" s="0" t="n">
        <v>-1</v>
      </c>
      <c r="G83" s="1" t="n">
        <f aca="false">G82+1</f>
        <v>181</v>
      </c>
      <c r="H83" s="1" t="n">
        <v>1.1</v>
      </c>
      <c r="I83" s="1" t="n">
        <v>1.2</v>
      </c>
      <c r="J83" s="1" t="n">
        <v>1.3</v>
      </c>
    </row>
    <row r="84" customFormat="false" ht="14.4" hidden="false" customHeight="false" outlineLevel="0" collapsed="false">
      <c r="A84" s="0" t="n">
        <v>1111</v>
      </c>
      <c r="B84" s="0" t="s">
        <v>158</v>
      </c>
      <c r="C84" s="0" t="n">
        <v>5002</v>
      </c>
      <c r="D84" s="0" t="s">
        <v>2014</v>
      </c>
      <c r="E84" s="0" t="s">
        <v>158</v>
      </c>
      <c r="F84" s="0" t="n">
        <v>-1</v>
      </c>
      <c r="G84" s="1" t="n">
        <f aca="false">G83+1</f>
        <v>182</v>
      </c>
      <c r="H84" s="1" t="n">
        <v>1.1</v>
      </c>
      <c r="I84" s="1" t="n">
        <v>1.2</v>
      </c>
      <c r="J84" s="1" t="n">
        <v>1.3</v>
      </c>
    </row>
    <row r="85" customFormat="false" ht="14.4" hidden="false" customHeight="false" outlineLevel="0" collapsed="false">
      <c r="A85" s="0" t="n">
        <v>1111</v>
      </c>
      <c r="B85" s="0" t="s">
        <v>158</v>
      </c>
      <c r="C85" s="0" t="n">
        <v>5003</v>
      </c>
      <c r="D85" s="0" t="s">
        <v>2014</v>
      </c>
      <c r="E85" s="0" t="s">
        <v>158</v>
      </c>
      <c r="F85" s="0" t="n">
        <v>-1</v>
      </c>
      <c r="G85" s="1" t="n">
        <f aca="false">G84+1</f>
        <v>183</v>
      </c>
      <c r="H85" s="1" t="n">
        <v>1.1</v>
      </c>
      <c r="I85" s="1" t="n">
        <v>1.2</v>
      </c>
      <c r="J85" s="1" t="n">
        <v>1.3</v>
      </c>
    </row>
    <row r="86" customFormat="false" ht="14.4" hidden="false" customHeight="false" outlineLevel="0" collapsed="false">
      <c r="A86" s="0" t="n">
        <v>1111</v>
      </c>
      <c r="B86" s="0" t="s">
        <v>158</v>
      </c>
      <c r="C86" s="0" t="n">
        <v>5004</v>
      </c>
      <c r="D86" s="0" t="s">
        <v>2014</v>
      </c>
      <c r="E86" s="0" t="s">
        <v>158</v>
      </c>
      <c r="F86" s="0" t="n">
        <v>-1</v>
      </c>
      <c r="G86" s="1" t="n">
        <f aca="false">G85+1</f>
        <v>184</v>
      </c>
      <c r="H86" s="1" t="n">
        <v>1.1</v>
      </c>
      <c r="I86" s="1" t="n">
        <v>1.2</v>
      </c>
      <c r="J86" s="1" t="n">
        <v>1.3</v>
      </c>
    </row>
    <row r="87" customFormat="false" ht="14.4" hidden="false" customHeight="false" outlineLevel="0" collapsed="false">
      <c r="A87" s="0" t="n">
        <v>1111</v>
      </c>
      <c r="B87" s="0" t="s">
        <v>2015</v>
      </c>
      <c r="C87" s="0" t="n">
        <v>5002</v>
      </c>
      <c r="D87" s="0" t="s">
        <v>2014</v>
      </c>
      <c r="E87" s="0" t="s">
        <v>2015</v>
      </c>
      <c r="F87" s="0" t="n">
        <v>-1</v>
      </c>
      <c r="G87" s="1" t="n">
        <f aca="false">G86+1</f>
        <v>185</v>
      </c>
      <c r="H87" s="1" t="n">
        <v>1.1</v>
      </c>
      <c r="I87" s="1" t="n">
        <v>1.2</v>
      </c>
      <c r="J87" s="1" t="n">
        <v>1.3</v>
      </c>
    </row>
    <row r="88" customFormat="false" ht="14.4" hidden="false" customHeight="false" outlineLevel="0" collapsed="false">
      <c r="A88" s="0" t="n">
        <v>1111</v>
      </c>
      <c r="B88" s="0" t="s">
        <v>2015</v>
      </c>
      <c r="C88" s="0" t="n">
        <v>5004</v>
      </c>
      <c r="D88" s="0" t="s">
        <v>2014</v>
      </c>
      <c r="E88" s="0" t="s">
        <v>2015</v>
      </c>
      <c r="F88" s="0" t="n">
        <v>-1</v>
      </c>
      <c r="G88" s="1" t="n">
        <f aca="false">G87+1</f>
        <v>186</v>
      </c>
      <c r="H88" s="1" t="n">
        <v>1.1</v>
      </c>
      <c r="I88" s="1" t="n">
        <v>1.2</v>
      </c>
      <c r="J88" s="1" t="n">
        <v>1.3</v>
      </c>
    </row>
    <row r="89" customFormat="false" ht="14.4" hidden="false" customHeight="false" outlineLevel="0" collapsed="false">
      <c r="A89" s="0" t="n">
        <v>1111</v>
      </c>
      <c r="B89" s="0" t="s">
        <v>2015</v>
      </c>
      <c r="C89" s="0" t="n">
        <v>5005</v>
      </c>
      <c r="D89" s="0" t="s">
        <v>2014</v>
      </c>
      <c r="E89" s="0" t="s">
        <v>2015</v>
      </c>
      <c r="F89" s="0" t="n">
        <v>-1</v>
      </c>
      <c r="G89" s="1" t="n">
        <f aca="false">G88+1</f>
        <v>187</v>
      </c>
      <c r="H89" s="1" t="n">
        <v>1.1</v>
      </c>
      <c r="I89" s="1" t="n">
        <v>1.2</v>
      </c>
      <c r="J89" s="1" t="n">
        <v>1.3</v>
      </c>
    </row>
    <row r="90" customFormat="false" ht="14.4" hidden="false" customHeight="false" outlineLevel="0" collapsed="false">
      <c r="A90" s="0" t="n">
        <v>1111</v>
      </c>
      <c r="B90" s="0" t="s">
        <v>2016</v>
      </c>
      <c r="C90" s="0" t="n">
        <v>5001</v>
      </c>
      <c r="D90" s="0" t="s">
        <v>2014</v>
      </c>
      <c r="E90" s="0" t="s">
        <v>2016</v>
      </c>
      <c r="F90" s="0" t="n">
        <v>-1</v>
      </c>
      <c r="G90" s="1" t="n">
        <f aca="false">G89+1</f>
        <v>188</v>
      </c>
      <c r="H90" s="1" t="n">
        <v>1.1</v>
      </c>
      <c r="I90" s="1" t="n">
        <v>1.2</v>
      </c>
      <c r="J90" s="1" t="n">
        <v>1.3</v>
      </c>
    </row>
    <row r="91" customFormat="false" ht="14.4" hidden="false" customHeight="false" outlineLevel="0" collapsed="false">
      <c r="A91" s="0" t="n">
        <v>1111</v>
      </c>
      <c r="B91" s="0" t="s">
        <v>2016</v>
      </c>
      <c r="C91" s="0" t="n">
        <v>5002</v>
      </c>
      <c r="D91" s="0" t="s">
        <v>2014</v>
      </c>
      <c r="E91" s="0" t="s">
        <v>2016</v>
      </c>
      <c r="F91" s="0" t="n">
        <v>-1</v>
      </c>
      <c r="G91" s="1" t="n">
        <f aca="false">G90+1</f>
        <v>189</v>
      </c>
      <c r="H91" s="1" t="n">
        <v>1.1</v>
      </c>
      <c r="I91" s="1" t="n">
        <v>1.2</v>
      </c>
      <c r="J91" s="1" t="n">
        <v>1.3</v>
      </c>
    </row>
    <row r="92" customFormat="false" ht="14.4" hidden="false" customHeight="false" outlineLevel="0" collapsed="false">
      <c r="A92" s="0" t="n">
        <v>1111</v>
      </c>
      <c r="B92" s="0" t="s">
        <v>2016</v>
      </c>
      <c r="C92" s="0" t="n">
        <v>5004</v>
      </c>
      <c r="D92" s="0" t="s">
        <v>2014</v>
      </c>
      <c r="E92" s="0" t="s">
        <v>2016</v>
      </c>
      <c r="F92" s="0" t="n">
        <v>-1</v>
      </c>
      <c r="G92" s="1" t="n">
        <f aca="false">G91+1</f>
        <v>190</v>
      </c>
      <c r="H92" s="1" t="n">
        <v>1.1</v>
      </c>
      <c r="I92" s="1" t="n">
        <v>1.2</v>
      </c>
      <c r="J92" s="1" t="n">
        <v>1.3</v>
      </c>
    </row>
    <row r="93" customFormat="false" ht="14.4" hidden="false" customHeight="false" outlineLevel="0" collapsed="false">
      <c r="A93" s="0" t="n">
        <v>1111</v>
      </c>
      <c r="B93" s="0" t="s">
        <v>2016</v>
      </c>
      <c r="C93" s="0" t="n">
        <v>5005</v>
      </c>
      <c r="D93" s="0" t="s">
        <v>2014</v>
      </c>
      <c r="E93" s="0" t="s">
        <v>2016</v>
      </c>
      <c r="F93" s="0" t="n">
        <v>-1</v>
      </c>
      <c r="G93" s="1" t="n">
        <f aca="false">G92+1</f>
        <v>191</v>
      </c>
      <c r="H93" s="1" t="n">
        <v>1.1</v>
      </c>
      <c r="I93" s="1" t="n">
        <v>1.2</v>
      </c>
      <c r="J93" s="1" t="n">
        <v>1.3</v>
      </c>
    </row>
    <row r="94" customFormat="false" ht="14.4" hidden="false" customHeight="false" outlineLevel="0" collapsed="false">
      <c r="A94" s="0" t="n">
        <v>1111</v>
      </c>
      <c r="B94" s="0" t="s">
        <v>2016</v>
      </c>
      <c r="C94" s="0" t="n">
        <v>5006</v>
      </c>
      <c r="D94" s="0" t="s">
        <v>2014</v>
      </c>
      <c r="E94" s="0" t="s">
        <v>2016</v>
      </c>
      <c r="F94" s="0" t="n">
        <v>-1</v>
      </c>
      <c r="G94" s="1" t="n">
        <f aca="false">G93+1</f>
        <v>192</v>
      </c>
      <c r="H94" s="1" t="n">
        <v>1.1</v>
      </c>
      <c r="I94" s="1" t="n">
        <v>1.2</v>
      </c>
      <c r="J94" s="1" t="n">
        <v>1.3</v>
      </c>
    </row>
    <row r="95" customFormat="false" ht="14.4" hidden="false" customHeight="false" outlineLevel="0" collapsed="false">
      <c r="A95" s="0" t="n">
        <v>1111</v>
      </c>
      <c r="B95" s="0" t="s">
        <v>2017</v>
      </c>
      <c r="C95" s="0" t="n">
        <v>5001</v>
      </c>
      <c r="D95" s="0" t="s">
        <v>2014</v>
      </c>
      <c r="E95" s="0" t="s">
        <v>2017</v>
      </c>
      <c r="F95" s="0" t="n">
        <v>-1</v>
      </c>
      <c r="G95" s="1" t="n">
        <f aca="false">G94+1</f>
        <v>193</v>
      </c>
      <c r="H95" s="1" t="n">
        <v>1.1</v>
      </c>
      <c r="I95" s="1" t="n">
        <v>1.2</v>
      </c>
      <c r="J95" s="1" t="n">
        <v>1.3</v>
      </c>
    </row>
    <row r="96" customFormat="false" ht="14.4" hidden="false" customHeight="false" outlineLevel="0" collapsed="false">
      <c r="A96" s="0" t="n">
        <v>1111</v>
      </c>
      <c r="B96" s="0" t="s">
        <v>2017</v>
      </c>
      <c r="C96" s="0" t="n">
        <v>5003</v>
      </c>
      <c r="D96" s="0" t="s">
        <v>2014</v>
      </c>
      <c r="E96" s="0" t="s">
        <v>2017</v>
      </c>
      <c r="F96" s="0" t="n">
        <v>-1</v>
      </c>
      <c r="G96" s="1" t="n">
        <f aca="false">G95+1</f>
        <v>194</v>
      </c>
      <c r="H96" s="1" t="n">
        <v>1.1</v>
      </c>
      <c r="I96" s="1" t="n">
        <v>1.2</v>
      </c>
      <c r="J96" s="1" t="n">
        <v>1.3</v>
      </c>
    </row>
    <row r="97" customFormat="false" ht="14.4" hidden="false" customHeight="false" outlineLevel="0" collapsed="false">
      <c r="A97" s="0" t="n">
        <v>1111</v>
      </c>
      <c r="B97" s="0" t="s">
        <v>2017</v>
      </c>
      <c r="C97" s="0" t="n">
        <v>5004</v>
      </c>
      <c r="D97" s="0" t="s">
        <v>2014</v>
      </c>
      <c r="E97" s="0" t="s">
        <v>2017</v>
      </c>
      <c r="F97" s="0" t="n">
        <v>-1</v>
      </c>
      <c r="G97" s="1" t="n">
        <f aca="false">G96+1</f>
        <v>195</v>
      </c>
      <c r="H97" s="1" t="n">
        <v>1.1</v>
      </c>
      <c r="I97" s="1" t="n">
        <v>1.2</v>
      </c>
      <c r="J97" s="1" t="n">
        <v>1.3</v>
      </c>
    </row>
    <row r="98" customFormat="false" ht="14.4" hidden="false" customHeight="false" outlineLevel="0" collapsed="false">
      <c r="A98" s="0" t="n">
        <v>1111</v>
      </c>
      <c r="B98" s="0" t="s">
        <v>2017</v>
      </c>
      <c r="C98" s="0" t="n">
        <v>5005</v>
      </c>
      <c r="D98" s="0" t="s">
        <v>2014</v>
      </c>
      <c r="E98" s="0" t="s">
        <v>2017</v>
      </c>
      <c r="F98" s="0" t="n">
        <v>-1</v>
      </c>
      <c r="G98" s="1" t="n">
        <f aca="false">G97+1</f>
        <v>196</v>
      </c>
      <c r="H98" s="1" t="n">
        <v>1.1</v>
      </c>
      <c r="I98" s="1" t="n">
        <v>1.2</v>
      </c>
      <c r="J98" s="1" t="n">
        <v>1.3</v>
      </c>
    </row>
    <row r="99" customFormat="false" ht="14.4" hidden="false" customHeight="false" outlineLevel="0" collapsed="false">
      <c r="A99" s="0" t="n">
        <v>1111</v>
      </c>
      <c r="B99" s="0" t="s">
        <v>2018</v>
      </c>
      <c r="C99" s="0" t="n">
        <v>5001</v>
      </c>
      <c r="D99" s="0" t="s">
        <v>2014</v>
      </c>
      <c r="E99" s="0" t="s">
        <v>2018</v>
      </c>
      <c r="F99" s="0" t="n">
        <v>-1</v>
      </c>
      <c r="G99" s="1" t="n">
        <f aca="false">G98+1</f>
        <v>197</v>
      </c>
      <c r="H99" s="1" t="n">
        <v>1.1</v>
      </c>
      <c r="I99" s="1" t="n">
        <v>1.2</v>
      </c>
      <c r="J99" s="1" t="n">
        <v>1.3</v>
      </c>
    </row>
    <row r="100" customFormat="false" ht="14.4" hidden="false" customHeight="false" outlineLevel="0" collapsed="false">
      <c r="A100" s="0" t="n">
        <v>1111</v>
      </c>
      <c r="B100" s="0" t="s">
        <v>2018</v>
      </c>
      <c r="C100" s="0" t="n">
        <v>5002</v>
      </c>
      <c r="D100" s="0" t="s">
        <v>2014</v>
      </c>
      <c r="E100" s="0" t="s">
        <v>2018</v>
      </c>
      <c r="F100" s="0" t="n">
        <v>-1</v>
      </c>
      <c r="G100" s="1" t="n">
        <f aca="false">G99+1</f>
        <v>198</v>
      </c>
      <c r="H100" s="1" t="n">
        <v>1.1</v>
      </c>
      <c r="I100" s="1" t="n">
        <v>1.2</v>
      </c>
      <c r="J100" s="1" t="n">
        <v>1.3</v>
      </c>
    </row>
    <row r="101" customFormat="false" ht="14.4" hidden="false" customHeight="false" outlineLevel="0" collapsed="false">
      <c r="A101" s="0" t="n">
        <v>1111</v>
      </c>
      <c r="B101" s="0" t="s">
        <v>2018</v>
      </c>
      <c r="C101" s="0" t="n">
        <v>5004</v>
      </c>
      <c r="D101" s="0" t="s">
        <v>2014</v>
      </c>
      <c r="E101" s="0" t="s">
        <v>2018</v>
      </c>
      <c r="F101" s="0" t="n">
        <v>-1</v>
      </c>
      <c r="G101" s="1" t="n">
        <f aca="false">G100+1</f>
        <v>199</v>
      </c>
      <c r="H101" s="1" t="n">
        <v>1.1</v>
      </c>
      <c r="I101" s="1" t="n">
        <v>1.2</v>
      </c>
      <c r="J101" s="1" t="n">
        <v>1.3</v>
      </c>
    </row>
    <row r="102" customFormat="false" ht="14.4" hidden="false" customHeight="false" outlineLevel="0" collapsed="false">
      <c r="A102" s="0" t="n">
        <v>1111</v>
      </c>
      <c r="B102" s="0" t="s">
        <v>2018</v>
      </c>
      <c r="C102" s="0" t="n">
        <v>5005</v>
      </c>
      <c r="D102" s="0" t="s">
        <v>2014</v>
      </c>
      <c r="E102" s="0" t="s">
        <v>2018</v>
      </c>
      <c r="F102" s="0" t="n">
        <v>-1</v>
      </c>
      <c r="G102" s="1" t="n">
        <f aca="false">G101+1</f>
        <v>200</v>
      </c>
      <c r="H102" s="1" t="n">
        <v>1.1</v>
      </c>
      <c r="I102" s="1" t="n">
        <v>1.2</v>
      </c>
      <c r="J102" s="1" t="n">
        <v>1.3</v>
      </c>
    </row>
    <row r="103" customFormat="false" ht="14.4" hidden="false" customHeight="false" outlineLevel="0" collapsed="false">
      <c r="A103" s="0" t="n">
        <v>1111</v>
      </c>
      <c r="B103" s="0" t="s">
        <v>2018</v>
      </c>
      <c r="C103" s="0" t="n">
        <v>5007</v>
      </c>
      <c r="D103" s="0" t="s">
        <v>2014</v>
      </c>
      <c r="F103" s="0" t="n">
        <v>-1</v>
      </c>
      <c r="G103" s="1" t="n">
        <f aca="false">G102+1</f>
        <v>201</v>
      </c>
      <c r="H103" s="1" t="n">
        <v>1.1</v>
      </c>
      <c r="I103" s="1" t="n">
        <v>1.2</v>
      </c>
      <c r="J103" s="1" t="n">
        <v>1.3</v>
      </c>
    </row>
    <row r="104" customFormat="false" ht="14.4" hidden="false" customHeight="false" outlineLevel="0" collapsed="false">
      <c r="A104" s="0" t="n">
        <v>1111</v>
      </c>
      <c r="B104" s="0" t="s">
        <v>2019</v>
      </c>
      <c r="C104" s="0" t="n">
        <v>5001</v>
      </c>
      <c r="D104" s="0" t="s">
        <v>2014</v>
      </c>
      <c r="E104" s="0" t="s">
        <v>2019</v>
      </c>
      <c r="F104" s="0" t="n">
        <v>-1</v>
      </c>
      <c r="G104" s="1" t="n">
        <f aca="false">G103+1</f>
        <v>202</v>
      </c>
      <c r="H104" s="1" t="n">
        <v>1.1</v>
      </c>
      <c r="I104" s="1" t="n">
        <v>1.2</v>
      </c>
      <c r="J104" s="1" t="n">
        <v>1.3</v>
      </c>
    </row>
    <row r="105" customFormat="false" ht="14.4" hidden="false" customHeight="false" outlineLevel="0" collapsed="false">
      <c r="A105" s="0" t="n">
        <v>1111</v>
      </c>
      <c r="B105" s="0" t="s">
        <v>2019</v>
      </c>
      <c r="C105" s="0" t="n">
        <v>5002</v>
      </c>
      <c r="D105" s="0" t="s">
        <v>2014</v>
      </c>
      <c r="E105" s="0" t="s">
        <v>2019</v>
      </c>
      <c r="F105" s="0" t="n">
        <v>-1</v>
      </c>
      <c r="G105" s="1" t="n">
        <f aca="false">G104+1</f>
        <v>203</v>
      </c>
      <c r="H105" s="1" t="n">
        <v>1.1</v>
      </c>
      <c r="I105" s="1" t="n">
        <v>1.2</v>
      </c>
      <c r="J105" s="1" t="n">
        <v>1.3</v>
      </c>
    </row>
    <row r="106" customFormat="false" ht="14.4" hidden="false" customHeight="false" outlineLevel="0" collapsed="false">
      <c r="A106" s="0" t="n">
        <v>1111</v>
      </c>
      <c r="B106" s="0" t="s">
        <v>2019</v>
      </c>
      <c r="C106" s="0" t="n">
        <v>5003</v>
      </c>
      <c r="D106" s="0" t="s">
        <v>2014</v>
      </c>
      <c r="E106" s="0" t="s">
        <v>2019</v>
      </c>
      <c r="F106" s="0" t="n">
        <v>-1</v>
      </c>
      <c r="G106" s="1" t="n">
        <f aca="false">G105+1</f>
        <v>204</v>
      </c>
      <c r="H106" s="1" t="n">
        <v>1.1</v>
      </c>
      <c r="I106" s="1" t="n">
        <v>1.2</v>
      </c>
      <c r="J106" s="1" t="n">
        <v>1.3</v>
      </c>
    </row>
    <row r="107" customFormat="false" ht="14.4" hidden="false" customHeight="false" outlineLevel="0" collapsed="false">
      <c r="A107" s="0" t="n">
        <v>1111</v>
      </c>
      <c r="B107" s="0" t="s">
        <v>2019</v>
      </c>
      <c r="C107" s="0" t="n">
        <v>5004</v>
      </c>
      <c r="D107" s="0" t="s">
        <v>2014</v>
      </c>
      <c r="E107" s="0" t="s">
        <v>2019</v>
      </c>
      <c r="F107" s="0" t="n">
        <v>-1</v>
      </c>
      <c r="G107" s="1" t="n">
        <f aca="false">G106+1</f>
        <v>205</v>
      </c>
      <c r="H107" s="1" t="n">
        <v>1.1</v>
      </c>
      <c r="I107" s="1" t="n">
        <v>1.2</v>
      </c>
      <c r="J107" s="1" t="n">
        <v>1.3</v>
      </c>
    </row>
    <row r="108" customFormat="false" ht="14.4" hidden="false" customHeight="false" outlineLevel="0" collapsed="false">
      <c r="A108" s="0" t="n">
        <v>1111</v>
      </c>
      <c r="B108" s="0" t="s">
        <v>2019</v>
      </c>
      <c r="C108" s="0" t="n">
        <v>5005</v>
      </c>
      <c r="D108" s="0" t="s">
        <v>2014</v>
      </c>
      <c r="E108" s="0" t="s">
        <v>2019</v>
      </c>
      <c r="F108" s="0" t="n">
        <v>-1</v>
      </c>
      <c r="G108" s="1" t="n">
        <f aca="false">G107+1</f>
        <v>206</v>
      </c>
      <c r="H108" s="1" t="n">
        <v>1.1</v>
      </c>
      <c r="I108" s="1" t="n">
        <v>1.2</v>
      </c>
      <c r="J108" s="1" t="n">
        <v>1.3</v>
      </c>
    </row>
    <row r="109" customFormat="false" ht="14.4" hidden="false" customHeight="false" outlineLevel="0" collapsed="false">
      <c r="A109" s="0" t="n">
        <v>1111</v>
      </c>
      <c r="B109" s="0" t="s">
        <v>2019</v>
      </c>
      <c r="C109" s="0" t="n">
        <v>5006</v>
      </c>
      <c r="D109" s="0" t="s">
        <v>2014</v>
      </c>
      <c r="F109" s="0" t="n">
        <v>-1</v>
      </c>
      <c r="G109" s="1" t="n">
        <f aca="false">G108+1</f>
        <v>207</v>
      </c>
      <c r="H109" s="1" t="n">
        <v>1.1</v>
      </c>
      <c r="I109" s="1" t="n">
        <v>1.2</v>
      </c>
      <c r="J109" s="1" t="n">
        <v>1.3</v>
      </c>
    </row>
    <row r="110" customFormat="false" ht="14.4" hidden="false" customHeight="false" outlineLevel="0" collapsed="false">
      <c r="A110" s="0" t="n">
        <v>1111</v>
      </c>
      <c r="B110" s="0" t="s">
        <v>2020</v>
      </c>
      <c r="C110" s="0" t="n">
        <v>5004</v>
      </c>
      <c r="D110" s="0" t="s">
        <v>2014</v>
      </c>
      <c r="E110" s="0" t="s">
        <v>2020</v>
      </c>
      <c r="F110" s="0" t="n">
        <v>-1</v>
      </c>
      <c r="G110" s="1" t="n">
        <f aca="false">G109+1</f>
        <v>208</v>
      </c>
      <c r="H110" s="1" t="n">
        <v>1.1</v>
      </c>
      <c r="I110" s="1" t="n">
        <v>1.2</v>
      </c>
      <c r="J110" s="1" t="n">
        <v>1.3</v>
      </c>
    </row>
    <row r="111" customFormat="false" ht="14.4" hidden="false" customHeight="false" outlineLevel="0" collapsed="false">
      <c r="A111" s="0" t="n">
        <v>1111</v>
      </c>
      <c r="B111" s="0" t="s">
        <v>2021</v>
      </c>
      <c r="C111" s="0" t="n">
        <v>5001</v>
      </c>
      <c r="D111" s="0" t="s">
        <v>2014</v>
      </c>
      <c r="E111" s="0" t="s">
        <v>2021</v>
      </c>
      <c r="F111" s="0" t="n">
        <v>-1</v>
      </c>
      <c r="G111" s="1" t="n">
        <f aca="false">G110+1</f>
        <v>209</v>
      </c>
      <c r="H111" s="1" t="n">
        <v>1.1</v>
      </c>
      <c r="I111" s="1" t="n">
        <v>1.2</v>
      </c>
      <c r="J111" s="1" t="n">
        <v>1.3</v>
      </c>
    </row>
    <row r="112" customFormat="false" ht="14.4" hidden="false" customHeight="false" outlineLevel="0" collapsed="false">
      <c r="A112" s="0" t="n">
        <v>1111</v>
      </c>
      <c r="B112" s="0" t="s">
        <v>2021</v>
      </c>
      <c r="C112" s="0" t="n">
        <v>5003</v>
      </c>
      <c r="D112" s="0" t="s">
        <v>2014</v>
      </c>
      <c r="E112" s="0" t="s">
        <v>2021</v>
      </c>
      <c r="F112" s="0" t="n">
        <v>-1</v>
      </c>
      <c r="G112" s="1" t="n">
        <f aca="false">G111+1</f>
        <v>210</v>
      </c>
      <c r="H112" s="1" t="n">
        <v>1.1</v>
      </c>
      <c r="I112" s="1" t="n">
        <v>1.2</v>
      </c>
      <c r="J112" s="1" t="n">
        <v>1.3</v>
      </c>
    </row>
    <row r="113" customFormat="false" ht="14.4" hidden="false" customHeight="false" outlineLevel="0" collapsed="false">
      <c r="A113" s="0" t="n">
        <v>1111</v>
      </c>
      <c r="B113" s="0" t="s">
        <v>2021</v>
      </c>
      <c r="C113" s="0" t="n">
        <v>5004</v>
      </c>
      <c r="D113" s="0" t="s">
        <v>2014</v>
      </c>
      <c r="E113" s="0" t="s">
        <v>2021</v>
      </c>
      <c r="F113" s="0" t="n">
        <v>-1</v>
      </c>
      <c r="G113" s="1" t="n">
        <f aca="false">G112+1</f>
        <v>211</v>
      </c>
      <c r="H113" s="1" t="n">
        <v>1.1</v>
      </c>
      <c r="I113" s="1" t="n">
        <v>1.2</v>
      </c>
      <c r="J113" s="1" t="n">
        <v>1.3</v>
      </c>
    </row>
    <row r="114" customFormat="false" ht="14.4" hidden="false" customHeight="false" outlineLevel="0" collapsed="false">
      <c r="A114" s="0" t="n">
        <v>1111</v>
      </c>
      <c r="B114" s="0" t="s">
        <v>2022</v>
      </c>
      <c r="C114" s="0" t="n">
        <v>5004</v>
      </c>
      <c r="D114" s="0" t="s">
        <v>2014</v>
      </c>
      <c r="E114" s="0" t="s">
        <v>2022</v>
      </c>
      <c r="F114" s="0" t="n">
        <v>-1</v>
      </c>
      <c r="G114" s="1" t="n">
        <f aca="false">G113+1</f>
        <v>212</v>
      </c>
      <c r="H114" s="1" t="n">
        <v>1.1</v>
      </c>
      <c r="I114" s="1" t="n">
        <v>1.2</v>
      </c>
      <c r="J114" s="1" t="n">
        <v>1.3</v>
      </c>
    </row>
    <row r="115" customFormat="false" ht="14.4" hidden="false" customHeight="false" outlineLevel="0" collapsed="false">
      <c r="A115" s="0" t="n">
        <v>1111</v>
      </c>
      <c r="B115" s="0" t="s">
        <v>2023</v>
      </c>
      <c r="C115" s="0" t="n">
        <v>5004</v>
      </c>
      <c r="D115" s="0" t="s">
        <v>2014</v>
      </c>
      <c r="E115" s="0" t="s">
        <v>2023</v>
      </c>
      <c r="F115" s="0" t="n">
        <v>-1</v>
      </c>
      <c r="G115" s="1" t="n">
        <f aca="false">G114+1</f>
        <v>213</v>
      </c>
      <c r="H115" s="1" t="n">
        <v>1.1</v>
      </c>
      <c r="I115" s="1" t="n">
        <v>1.2</v>
      </c>
      <c r="J115" s="1" t="n">
        <v>1.3</v>
      </c>
    </row>
    <row r="116" customFormat="false" ht="14.4" hidden="false" customHeight="false" outlineLevel="0" collapsed="false">
      <c r="A116" s="0" t="n">
        <v>1111</v>
      </c>
      <c r="B116" s="0" t="s">
        <v>2024</v>
      </c>
      <c r="C116" s="0" t="n">
        <v>5001</v>
      </c>
      <c r="D116" s="0" t="s">
        <v>2014</v>
      </c>
      <c r="E116" s="0" t="s">
        <v>2024</v>
      </c>
      <c r="F116" s="0" t="n">
        <v>-1</v>
      </c>
      <c r="G116" s="1" t="n">
        <f aca="false">G115+1</f>
        <v>214</v>
      </c>
      <c r="H116" s="1" t="n">
        <v>1.1</v>
      </c>
      <c r="I116" s="1" t="n">
        <v>1.2</v>
      </c>
      <c r="J116" s="1" t="n">
        <v>1.3</v>
      </c>
    </row>
    <row r="117" customFormat="false" ht="14.4" hidden="false" customHeight="false" outlineLevel="0" collapsed="false">
      <c r="A117" s="0" t="n">
        <v>1111</v>
      </c>
      <c r="B117" s="0" t="s">
        <v>2024</v>
      </c>
      <c r="C117" s="0" t="n">
        <v>5002</v>
      </c>
      <c r="D117" s="0" t="s">
        <v>2014</v>
      </c>
      <c r="E117" s="0" t="s">
        <v>2024</v>
      </c>
      <c r="F117" s="0" t="n">
        <v>-1</v>
      </c>
      <c r="G117" s="1" t="n">
        <f aca="false">G116+1</f>
        <v>215</v>
      </c>
      <c r="H117" s="1" t="n">
        <v>1.1</v>
      </c>
      <c r="I117" s="1" t="n">
        <v>1.2</v>
      </c>
      <c r="J117" s="1" t="n">
        <v>1.3</v>
      </c>
    </row>
    <row r="118" customFormat="false" ht="14.4" hidden="false" customHeight="false" outlineLevel="0" collapsed="false">
      <c r="A118" s="0" t="n">
        <v>1111</v>
      </c>
      <c r="B118" s="0" t="s">
        <v>2024</v>
      </c>
      <c r="C118" s="0" t="n">
        <v>5003</v>
      </c>
      <c r="D118" s="0" t="s">
        <v>2014</v>
      </c>
      <c r="E118" s="0" t="s">
        <v>2024</v>
      </c>
      <c r="F118" s="0" t="n">
        <v>-1</v>
      </c>
      <c r="G118" s="1" t="n">
        <f aca="false">G117+1</f>
        <v>216</v>
      </c>
      <c r="H118" s="1" t="n">
        <v>1.1</v>
      </c>
      <c r="I118" s="1" t="n">
        <v>1.2</v>
      </c>
      <c r="J118" s="1" t="n">
        <v>1.3</v>
      </c>
    </row>
    <row r="119" customFormat="false" ht="14.4" hidden="false" customHeight="false" outlineLevel="0" collapsed="false">
      <c r="A119" s="0" t="n">
        <v>1111</v>
      </c>
      <c r="B119" s="0" t="s">
        <v>2024</v>
      </c>
      <c r="C119" s="0" t="n">
        <v>5004</v>
      </c>
      <c r="D119" s="0" t="s">
        <v>2014</v>
      </c>
      <c r="E119" s="0" t="s">
        <v>2024</v>
      </c>
      <c r="F119" s="0" t="n">
        <v>-1</v>
      </c>
      <c r="G119" s="1" t="n">
        <f aca="false">G118+1</f>
        <v>217</v>
      </c>
      <c r="H119" s="1" t="n">
        <v>1.1</v>
      </c>
      <c r="I119" s="1" t="n">
        <v>1.2</v>
      </c>
      <c r="J119" s="1" t="n">
        <v>1.3</v>
      </c>
    </row>
    <row r="120" customFormat="false" ht="14.4" hidden="false" customHeight="false" outlineLevel="0" collapsed="false">
      <c r="A120" s="0" t="n">
        <v>1111</v>
      </c>
      <c r="B120" s="0" t="s">
        <v>2024</v>
      </c>
      <c r="C120" s="0" t="n">
        <v>5005</v>
      </c>
      <c r="D120" s="0" t="s">
        <v>2014</v>
      </c>
      <c r="E120" s="0" t="s">
        <v>2024</v>
      </c>
      <c r="F120" s="0" t="n">
        <v>-1</v>
      </c>
      <c r="G120" s="1" t="n">
        <f aca="false">G119+1</f>
        <v>218</v>
      </c>
      <c r="H120" s="1" t="n">
        <v>1.1</v>
      </c>
      <c r="I120" s="1" t="n">
        <v>1.2</v>
      </c>
      <c r="J120" s="1" t="n">
        <v>1.3</v>
      </c>
    </row>
    <row r="121" customFormat="false" ht="14.4" hidden="false" customHeight="false" outlineLevel="0" collapsed="false">
      <c r="A121" s="0" t="n">
        <v>1111</v>
      </c>
      <c r="B121" s="0" t="s">
        <v>2024</v>
      </c>
      <c r="C121" s="0" t="n">
        <v>5007</v>
      </c>
      <c r="D121" s="0" t="s">
        <v>2014</v>
      </c>
      <c r="E121" s="0" t="s">
        <v>2024</v>
      </c>
      <c r="F121" s="0" t="n">
        <v>-1</v>
      </c>
      <c r="G121" s="1" t="n">
        <f aca="false">G120+1</f>
        <v>219</v>
      </c>
      <c r="H121" s="1" t="n">
        <v>1.1</v>
      </c>
      <c r="I121" s="1" t="n">
        <v>1.2</v>
      </c>
      <c r="J121" s="1" t="n">
        <v>1.3</v>
      </c>
    </row>
    <row r="122" customFormat="false" ht="14.4" hidden="false" customHeight="false" outlineLevel="0" collapsed="false">
      <c r="A122" s="0" t="n">
        <v>1111</v>
      </c>
      <c r="B122" s="0" t="s">
        <v>2025</v>
      </c>
      <c r="C122" s="0" t="n">
        <v>5002</v>
      </c>
      <c r="D122" s="0" t="s">
        <v>2014</v>
      </c>
      <c r="E122" s="0" t="s">
        <v>2025</v>
      </c>
      <c r="F122" s="0" t="n">
        <v>-1</v>
      </c>
      <c r="G122" s="1" t="n">
        <f aca="false">G121+1</f>
        <v>220</v>
      </c>
      <c r="H122" s="1" t="n">
        <v>1.1</v>
      </c>
      <c r="I122" s="1" t="n">
        <v>1.2</v>
      </c>
      <c r="J122" s="1" t="n">
        <v>1.3</v>
      </c>
    </row>
    <row r="123" customFormat="false" ht="14.4" hidden="false" customHeight="false" outlineLevel="0" collapsed="false">
      <c r="A123" s="0" t="n">
        <v>1111</v>
      </c>
      <c r="B123" s="0" t="s">
        <v>2025</v>
      </c>
      <c r="C123" s="0" t="n">
        <v>5004</v>
      </c>
      <c r="D123" s="0" t="s">
        <v>2014</v>
      </c>
      <c r="E123" s="0" t="s">
        <v>2025</v>
      </c>
      <c r="F123" s="0" t="n">
        <v>-1</v>
      </c>
      <c r="G123" s="1" t="n">
        <f aca="false">G122+1</f>
        <v>221</v>
      </c>
      <c r="H123" s="1" t="n">
        <v>1.1</v>
      </c>
      <c r="I123" s="1" t="n">
        <v>1.2</v>
      </c>
      <c r="J123" s="1" t="n">
        <v>1.3</v>
      </c>
    </row>
    <row r="124" customFormat="false" ht="14.4" hidden="false" customHeight="false" outlineLevel="0" collapsed="false">
      <c r="A124" s="0" t="n">
        <v>1111</v>
      </c>
      <c r="B124" s="0" t="s">
        <v>2025</v>
      </c>
      <c r="C124" s="0" t="n">
        <v>5005</v>
      </c>
      <c r="D124" s="0" t="s">
        <v>2014</v>
      </c>
      <c r="E124" s="0" t="s">
        <v>2025</v>
      </c>
      <c r="F124" s="0" t="n">
        <v>-1</v>
      </c>
      <c r="G124" s="1" t="n">
        <f aca="false">G123+1</f>
        <v>222</v>
      </c>
      <c r="H124" s="1" t="n">
        <v>1.1</v>
      </c>
      <c r="I124" s="1" t="n">
        <v>1.2</v>
      </c>
      <c r="J124" s="1" t="n">
        <v>1.3</v>
      </c>
    </row>
    <row r="125" customFormat="false" ht="14.4" hidden="false" customHeight="false" outlineLevel="0" collapsed="false">
      <c r="A125" s="0" t="n">
        <v>1111</v>
      </c>
      <c r="B125" s="0" t="s">
        <v>2025</v>
      </c>
      <c r="C125" s="0" t="n">
        <v>5008</v>
      </c>
      <c r="D125" s="0" t="s">
        <v>2014</v>
      </c>
      <c r="F125" s="0" t="n">
        <v>-1</v>
      </c>
      <c r="G125" s="1" t="n">
        <f aca="false">G124+1</f>
        <v>223</v>
      </c>
      <c r="H125" s="1" t="n">
        <v>1.1</v>
      </c>
      <c r="I125" s="1" t="n">
        <v>1.2</v>
      </c>
      <c r="J125" s="1" t="n">
        <v>1.3</v>
      </c>
    </row>
    <row r="126" customFormat="false" ht="14.4" hidden="false" customHeight="false" outlineLevel="0" collapsed="false">
      <c r="A126" s="0" t="n">
        <v>1111</v>
      </c>
      <c r="B126" s="0" t="s">
        <v>2026</v>
      </c>
      <c r="C126" s="0" t="n">
        <v>5001</v>
      </c>
      <c r="D126" s="0" t="s">
        <v>2014</v>
      </c>
      <c r="E126" s="0" t="s">
        <v>2026</v>
      </c>
      <c r="F126" s="0" t="n">
        <v>-1</v>
      </c>
      <c r="G126" s="1" t="n">
        <f aca="false">G125+1</f>
        <v>224</v>
      </c>
      <c r="H126" s="1" t="n">
        <v>1.1</v>
      </c>
      <c r="I126" s="1" t="n">
        <v>1.2</v>
      </c>
      <c r="J126" s="1" t="n">
        <v>1.3</v>
      </c>
    </row>
    <row r="127" customFormat="false" ht="14.4" hidden="false" customHeight="false" outlineLevel="0" collapsed="false">
      <c r="A127" s="0" t="n">
        <v>1111</v>
      </c>
      <c r="B127" s="0" t="s">
        <v>2026</v>
      </c>
      <c r="C127" s="0" t="n">
        <v>5004</v>
      </c>
      <c r="D127" s="0" t="s">
        <v>2014</v>
      </c>
      <c r="E127" s="0" t="s">
        <v>2026</v>
      </c>
      <c r="F127" s="0" t="n">
        <v>-1</v>
      </c>
      <c r="G127" s="1" t="n">
        <f aca="false">G126+1</f>
        <v>225</v>
      </c>
      <c r="H127" s="1" t="n">
        <v>1.1</v>
      </c>
      <c r="I127" s="1" t="n">
        <v>1.2</v>
      </c>
      <c r="J127" s="1" t="n">
        <v>1.3</v>
      </c>
    </row>
    <row r="128" customFormat="false" ht="14.4" hidden="false" customHeight="false" outlineLevel="0" collapsed="false">
      <c r="A128" s="0" t="n">
        <v>1111</v>
      </c>
      <c r="B128" s="0" t="s">
        <v>2026</v>
      </c>
      <c r="C128" s="0" t="n">
        <v>5005</v>
      </c>
      <c r="D128" s="0" t="s">
        <v>2014</v>
      </c>
      <c r="E128" s="0" t="s">
        <v>2026</v>
      </c>
      <c r="F128" s="0" t="n">
        <v>-1</v>
      </c>
      <c r="G128" s="1" t="n">
        <f aca="false">G127+1</f>
        <v>226</v>
      </c>
      <c r="H128" s="1" t="n">
        <v>1.1</v>
      </c>
      <c r="I128" s="1" t="n">
        <v>1.2</v>
      </c>
      <c r="J128" s="1" t="n">
        <v>1.3</v>
      </c>
    </row>
    <row r="129" customFormat="false" ht="14.4" hidden="false" customHeight="false" outlineLevel="0" collapsed="false">
      <c r="A129" s="0" t="n">
        <v>1111</v>
      </c>
      <c r="B129" s="0" t="s">
        <v>2027</v>
      </c>
      <c r="C129" s="0" t="n">
        <v>5002</v>
      </c>
      <c r="D129" s="0" t="s">
        <v>2014</v>
      </c>
      <c r="E129" s="0" t="s">
        <v>2027</v>
      </c>
      <c r="F129" s="0" t="n">
        <v>-1</v>
      </c>
      <c r="G129" s="1" t="n">
        <f aca="false">G128+1</f>
        <v>227</v>
      </c>
      <c r="H129" s="1" t="n">
        <v>1.1</v>
      </c>
      <c r="I129" s="1" t="n">
        <v>1.2</v>
      </c>
      <c r="J129" s="1" t="n">
        <v>1.3</v>
      </c>
    </row>
    <row r="130" customFormat="false" ht="14.4" hidden="false" customHeight="false" outlineLevel="0" collapsed="false">
      <c r="A130" s="0" t="n">
        <v>1111</v>
      </c>
      <c r="B130" s="0" t="s">
        <v>2027</v>
      </c>
      <c r="C130" s="0" t="n">
        <v>5003</v>
      </c>
      <c r="D130" s="0" t="s">
        <v>2014</v>
      </c>
      <c r="E130" s="0" t="s">
        <v>2027</v>
      </c>
      <c r="F130" s="0" t="n">
        <v>-1</v>
      </c>
      <c r="G130" s="1" t="n">
        <f aca="false">G129+1</f>
        <v>228</v>
      </c>
      <c r="H130" s="1" t="n">
        <v>1.1</v>
      </c>
      <c r="I130" s="1" t="n">
        <v>1.2</v>
      </c>
      <c r="J130" s="1" t="n">
        <v>1.3</v>
      </c>
    </row>
    <row r="131" customFormat="false" ht="14.4" hidden="false" customHeight="false" outlineLevel="0" collapsed="false">
      <c r="A131" s="0" t="n">
        <v>1111</v>
      </c>
      <c r="B131" s="0" t="s">
        <v>2027</v>
      </c>
      <c r="C131" s="0" t="n">
        <v>5004</v>
      </c>
      <c r="D131" s="0" t="s">
        <v>2014</v>
      </c>
      <c r="E131" s="0" t="s">
        <v>2027</v>
      </c>
      <c r="F131" s="0" t="n">
        <v>-1</v>
      </c>
      <c r="G131" s="1" t="n">
        <f aca="false">G130+1</f>
        <v>229</v>
      </c>
      <c r="H131" s="1" t="n">
        <v>1.1</v>
      </c>
      <c r="I131" s="1" t="n">
        <v>1.2</v>
      </c>
      <c r="J131" s="1" t="n">
        <v>1.3</v>
      </c>
    </row>
    <row r="132" customFormat="false" ht="14.4" hidden="false" customHeight="false" outlineLevel="0" collapsed="false">
      <c r="A132" s="0" t="n">
        <v>1111</v>
      </c>
      <c r="B132" s="0" t="s">
        <v>2027</v>
      </c>
      <c r="C132" s="0" t="n">
        <v>5005</v>
      </c>
      <c r="D132" s="0" t="s">
        <v>2014</v>
      </c>
      <c r="E132" s="0" t="s">
        <v>2027</v>
      </c>
      <c r="F132" s="0" t="n">
        <v>-1</v>
      </c>
      <c r="G132" s="1" t="n">
        <f aca="false">G131+1</f>
        <v>230</v>
      </c>
      <c r="H132" s="1" t="n">
        <v>1.1</v>
      </c>
      <c r="I132" s="1" t="n">
        <v>1.2</v>
      </c>
      <c r="J132" s="1" t="n">
        <v>1.3</v>
      </c>
    </row>
    <row r="133" customFormat="false" ht="14.4" hidden="false" customHeight="false" outlineLevel="0" collapsed="false">
      <c r="A133" s="0" t="n">
        <v>1111</v>
      </c>
      <c r="B133" s="0" t="s">
        <v>2027</v>
      </c>
      <c r="C133" s="0" t="n">
        <v>5006</v>
      </c>
      <c r="D133" s="0" t="s">
        <v>2014</v>
      </c>
      <c r="E133" s="0" t="s">
        <v>2027</v>
      </c>
      <c r="F133" s="0" t="n">
        <v>-1</v>
      </c>
      <c r="G133" s="1" t="n">
        <f aca="false">G132+1</f>
        <v>231</v>
      </c>
      <c r="H133" s="1" t="n">
        <v>1.1</v>
      </c>
      <c r="I133" s="1" t="n">
        <v>1.2</v>
      </c>
      <c r="J133" s="1" t="n">
        <v>1.3</v>
      </c>
    </row>
    <row r="134" customFormat="false" ht="14.4" hidden="false" customHeight="false" outlineLevel="0" collapsed="false">
      <c r="A134" s="0" t="n">
        <v>1111</v>
      </c>
      <c r="B134" s="0" t="s">
        <v>2028</v>
      </c>
      <c r="C134" s="0" t="n">
        <v>5001</v>
      </c>
      <c r="D134" s="0" t="s">
        <v>2014</v>
      </c>
      <c r="E134" s="0" t="s">
        <v>2028</v>
      </c>
      <c r="F134" s="0" t="n">
        <v>-1</v>
      </c>
      <c r="G134" s="1" t="n">
        <f aca="false">G133+1</f>
        <v>232</v>
      </c>
      <c r="H134" s="1" t="n">
        <v>1.1</v>
      </c>
      <c r="I134" s="1" t="n">
        <v>1.2</v>
      </c>
      <c r="J134" s="1" t="n">
        <v>1.3</v>
      </c>
    </row>
    <row r="135" customFormat="false" ht="14.4" hidden="false" customHeight="false" outlineLevel="0" collapsed="false">
      <c r="A135" s="0" t="n">
        <v>1111</v>
      </c>
      <c r="B135" s="0" t="s">
        <v>2028</v>
      </c>
      <c r="C135" s="0" t="n">
        <v>5002</v>
      </c>
      <c r="D135" s="0" t="s">
        <v>2014</v>
      </c>
      <c r="E135" s="0" t="s">
        <v>2028</v>
      </c>
      <c r="F135" s="0" t="n">
        <v>-1</v>
      </c>
      <c r="G135" s="1" t="n">
        <f aca="false">G134+1</f>
        <v>233</v>
      </c>
      <c r="H135" s="1" t="n">
        <v>1.1</v>
      </c>
      <c r="I135" s="1" t="n">
        <v>1.2</v>
      </c>
      <c r="J135" s="1" t="n">
        <v>1.3</v>
      </c>
    </row>
    <row r="136" customFormat="false" ht="14.4" hidden="false" customHeight="false" outlineLevel="0" collapsed="false">
      <c r="A136" s="0" t="n">
        <v>1111</v>
      </c>
      <c r="B136" s="0" t="s">
        <v>2028</v>
      </c>
      <c r="C136" s="0" t="n">
        <v>5003</v>
      </c>
      <c r="D136" s="0" t="s">
        <v>2014</v>
      </c>
      <c r="E136" s="0" t="s">
        <v>2028</v>
      </c>
      <c r="F136" s="0" t="n">
        <v>-1</v>
      </c>
      <c r="G136" s="1" t="n">
        <f aca="false">G135+1</f>
        <v>234</v>
      </c>
      <c r="H136" s="1" t="n">
        <v>1.1</v>
      </c>
      <c r="I136" s="1" t="n">
        <v>1.2</v>
      </c>
      <c r="J136" s="1" t="n">
        <v>1.3</v>
      </c>
    </row>
    <row r="137" customFormat="false" ht="14.4" hidden="false" customHeight="false" outlineLevel="0" collapsed="false">
      <c r="A137" s="0" t="n">
        <v>1111</v>
      </c>
      <c r="B137" s="0" t="s">
        <v>2028</v>
      </c>
      <c r="C137" s="0" t="n">
        <v>5004</v>
      </c>
      <c r="D137" s="0" t="s">
        <v>2014</v>
      </c>
      <c r="E137" s="0" t="s">
        <v>2028</v>
      </c>
      <c r="F137" s="0" t="n">
        <v>-1</v>
      </c>
      <c r="G137" s="1" t="n">
        <f aca="false">G136+1</f>
        <v>235</v>
      </c>
      <c r="H137" s="1" t="n">
        <v>1.1</v>
      </c>
      <c r="I137" s="1" t="n">
        <v>1.2</v>
      </c>
      <c r="J137" s="1" t="n">
        <v>1.3</v>
      </c>
    </row>
    <row r="138" customFormat="false" ht="14.4" hidden="false" customHeight="false" outlineLevel="0" collapsed="false">
      <c r="A138" s="0" t="n">
        <v>1111</v>
      </c>
      <c r="B138" s="0" t="s">
        <v>2028</v>
      </c>
      <c r="C138" s="0" t="n">
        <v>5005</v>
      </c>
      <c r="D138" s="0" t="s">
        <v>2014</v>
      </c>
      <c r="E138" s="0" t="s">
        <v>2028</v>
      </c>
      <c r="F138" s="0" t="n">
        <v>-1</v>
      </c>
      <c r="G138" s="1" t="n">
        <f aca="false">G137+1</f>
        <v>236</v>
      </c>
      <c r="H138" s="1" t="n">
        <v>1.1</v>
      </c>
      <c r="I138" s="1" t="n">
        <v>1.2</v>
      </c>
      <c r="J138" s="1" t="n">
        <v>1.3</v>
      </c>
    </row>
    <row r="139" customFormat="false" ht="14.4" hidden="false" customHeight="false" outlineLevel="0" collapsed="false">
      <c r="A139" s="0" t="n">
        <v>1111</v>
      </c>
      <c r="B139" s="0" t="s">
        <v>2028</v>
      </c>
      <c r="C139" s="0" t="n">
        <v>5007</v>
      </c>
      <c r="D139" s="0" t="s">
        <v>2014</v>
      </c>
      <c r="E139" s="0" t="s">
        <v>2028</v>
      </c>
      <c r="F139" s="0" t="n">
        <v>-1</v>
      </c>
      <c r="G139" s="1" t="n">
        <f aca="false">G138+1</f>
        <v>237</v>
      </c>
      <c r="H139" s="1" t="n">
        <v>1.1</v>
      </c>
      <c r="I139" s="1" t="n">
        <v>1.2</v>
      </c>
      <c r="J139" s="1" t="n">
        <v>1.3</v>
      </c>
    </row>
    <row r="140" customFormat="false" ht="14.4" hidden="false" customHeight="false" outlineLevel="0" collapsed="false">
      <c r="A140" s="0" t="n">
        <v>1111</v>
      </c>
      <c r="B140" s="0" t="s">
        <v>2029</v>
      </c>
      <c r="C140" s="0" t="n">
        <v>5001</v>
      </c>
      <c r="D140" s="0" t="s">
        <v>2014</v>
      </c>
      <c r="E140" s="0" t="s">
        <v>2029</v>
      </c>
      <c r="F140" s="0" t="n">
        <v>-1</v>
      </c>
      <c r="G140" s="1" t="n">
        <f aca="false">G139+1</f>
        <v>238</v>
      </c>
      <c r="H140" s="1" t="n">
        <v>1.1</v>
      </c>
      <c r="I140" s="1" t="n">
        <v>1.2</v>
      </c>
      <c r="J140" s="1" t="n">
        <v>1.3</v>
      </c>
    </row>
    <row r="141" customFormat="false" ht="14.4" hidden="false" customHeight="false" outlineLevel="0" collapsed="false">
      <c r="A141" s="0" t="n">
        <v>1111</v>
      </c>
      <c r="B141" s="0" t="s">
        <v>2029</v>
      </c>
      <c r="C141" s="0" t="n">
        <v>5003</v>
      </c>
      <c r="D141" s="0" t="s">
        <v>2014</v>
      </c>
      <c r="E141" s="0" t="s">
        <v>2029</v>
      </c>
      <c r="F141" s="0" t="n">
        <v>-1</v>
      </c>
      <c r="G141" s="1" t="n">
        <f aca="false">G140+1</f>
        <v>239</v>
      </c>
      <c r="H141" s="1" t="n">
        <v>1.1</v>
      </c>
      <c r="I141" s="1" t="n">
        <v>1.2</v>
      </c>
      <c r="J141" s="1" t="n">
        <v>1.3</v>
      </c>
    </row>
    <row r="142" customFormat="false" ht="14.4" hidden="false" customHeight="false" outlineLevel="0" collapsed="false">
      <c r="A142" s="0" t="n">
        <v>1111</v>
      </c>
      <c r="B142" s="0" t="s">
        <v>2029</v>
      </c>
      <c r="C142" s="0" t="n">
        <v>5004</v>
      </c>
      <c r="D142" s="0" t="s">
        <v>2014</v>
      </c>
      <c r="E142" s="0" t="s">
        <v>2029</v>
      </c>
      <c r="F142" s="0" t="n">
        <v>-1</v>
      </c>
      <c r="G142" s="1" t="n">
        <f aca="false">G141+1</f>
        <v>240</v>
      </c>
      <c r="H142" s="1" t="n">
        <v>1.1</v>
      </c>
      <c r="I142" s="1" t="n">
        <v>1.2</v>
      </c>
      <c r="J142" s="1" t="n">
        <v>1.3</v>
      </c>
    </row>
    <row r="143" customFormat="false" ht="14.4" hidden="false" customHeight="false" outlineLevel="0" collapsed="false">
      <c r="A143" s="0" t="n">
        <v>1111</v>
      </c>
      <c r="B143" s="0" t="s">
        <v>2029</v>
      </c>
      <c r="C143" s="0" t="n">
        <v>5007</v>
      </c>
      <c r="D143" s="0" t="s">
        <v>2014</v>
      </c>
      <c r="F143" s="0" t="n">
        <v>-1</v>
      </c>
      <c r="G143" s="1" t="n">
        <f aca="false">G142+1</f>
        <v>241</v>
      </c>
      <c r="H143" s="1" t="n">
        <v>1.1</v>
      </c>
      <c r="I143" s="1" t="n">
        <v>1.2</v>
      </c>
      <c r="J143" s="1" t="n">
        <v>1.3</v>
      </c>
    </row>
    <row r="144" customFormat="false" ht="14.4" hidden="false" customHeight="false" outlineLevel="0" collapsed="false">
      <c r="A144" s="0" t="n">
        <v>1111</v>
      </c>
      <c r="B144" s="0" t="s">
        <v>2030</v>
      </c>
      <c r="C144" s="0" t="n">
        <v>5003</v>
      </c>
      <c r="D144" s="0" t="s">
        <v>2014</v>
      </c>
      <c r="E144" s="0" t="s">
        <v>2030</v>
      </c>
      <c r="F144" s="0" t="n">
        <v>-1</v>
      </c>
      <c r="G144" s="1" t="n">
        <f aca="false">G143+1</f>
        <v>242</v>
      </c>
      <c r="H144" s="1" t="n">
        <v>1.1</v>
      </c>
      <c r="I144" s="1" t="n">
        <v>1.2</v>
      </c>
      <c r="J144" s="1" t="n">
        <v>1.3</v>
      </c>
    </row>
    <row r="145" customFormat="false" ht="14.4" hidden="false" customHeight="false" outlineLevel="0" collapsed="false">
      <c r="A145" s="0" t="n">
        <v>1111</v>
      </c>
      <c r="B145" s="0" t="s">
        <v>2030</v>
      </c>
      <c r="C145" s="0" t="n">
        <v>5004</v>
      </c>
      <c r="D145" s="0" t="s">
        <v>2014</v>
      </c>
      <c r="E145" s="0" t="s">
        <v>2030</v>
      </c>
      <c r="F145" s="0" t="n">
        <v>-1</v>
      </c>
      <c r="G145" s="1" t="n">
        <f aca="false">G144+1</f>
        <v>243</v>
      </c>
      <c r="H145" s="1" t="n">
        <v>1.1</v>
      </c>
      <c r="I145" s="1" t="n">
        <v>1.2</v>
      </c>
      <c r="J145" s="1" t="n">
        <v>1.3</v>
      </c>
    </row>
    <row r="146" customFormat="false" ht="14.4" hidden="false" customHeight="false" outlineLevel="0" collapsed="false">
      <c r="A146" s="0" t="n">
        <v>1111</v>
      </c>
      <c r="B146" s="0" t="s">
        <v>2031</v>
      </c>
      <c r="C146" s="0" t="n">
        <v>5005</v>
      </c>
      <c r="D146" s="0" t="s">
        <v>2014</v>
      </c>
      <c r="F146" s="0" t="n">
        <v>-1</v>
      </c>
      <c r="G146" s="1" t="n">
        <f aca="false">G145+1</f>
        <v>244</v>
      </c>
      <c r="H146" s="1" t="n">
        <v>1.1</v>
      </c>
      <c r="I146" s="1" t="n">
        <v>1.2</v>
      </c>
      <c r="J146" s="1" t="n">
        <v>1.3</v>
      </c>
    </row>
    <row r="147" customFormat="false" ht="14.4" hidden="false" customHeight="false" outlineLevel="0" collapsed="false">
      <c r="A147" s="0" t="n">
        <v>1111</v>
      </c>
      <c r="B147" s="0" t="s">
        <v>2032</v>
      </c>
      <c r="C147" s="0" t="n">
        <v>5001</v>
      </c>
      <c r="D147" s="0" t="s">
        <v>2014</v>
      </c>
      <c r="E147" s="0" t="s">
        <v>2032</v>
      </c>
      <c r="F147" s="0" t="n">
        <v>-1</v>
      </c>
      <c r="G147" s="1" t="n">
        <f aca="false">G146+1</f>
        <v>245</v>
      </c>
      <c r="H147" s="1" t="n">
        <v>1.1</v>
      </c>
      <c r="I147" s="1" t="n">
        <v>1.2</v>
      </c>
      <c r="J147" s="1" t="n">
        <v>1.3</v>
      </c>
    </row>
    <row r="148" customFormat="false" ht="14.4" hidden="false" customHeight="false" outlineLevel="0" collapsed="false">
      <c r="A148" s="0" t="n">
        <v>1111</v>
      </c>
      <c r="B148" s="0" t="s">
        <v>2032</v>
      </c>
      <c r="C148" s="0" t="n">
        <v>5005</v>
      </c>
      <c r="D148" s="0" t="s">
        <v>2014</v>
      </c>
      <c r="E148" s="0" t="s">
        <v>2032</v>
      </c>
      <c r="F148" s="0" t="n">
        <v>-1</v>
      </c>
      <c r="G148" s="1" t="n">
        <f aca="false">G147+1</f>
        <v>246</v>
      </c>
      <c r="H148" s="1" t="n">
        <v>1.1</v>
      </c>
      <c r="I148" s="1" t="n">
        <v>1.2</v>
      </c>
      <c r="J148" s="1" t="n">
        <v>1.3</v>
      </c>
    </row>
    <row r="149" customFormat="false" ht="14.4" hidden="false" customHeight="false" outlineLevel="0" collapsed="false">
      <c r="A149" s="0" t="n">
        <v>1111</v>
      </c>
      <c r="B149" s="0" t="s">
        <v>2033</v>
      </c>
      <c r="C149" s="0" t="n">
        <v>5001</v>
      </c>
      <c r="D149" s="0" t="s">
        <v>2014</v>
      </c>
      <c r="E149" s="0" t="s">
        <v>2033</v>
      </c>
      <c r="F149" s="0" t="n">
        <v>-1</v>
      </c>
      <c r="G149" s="1" t="n">
        <f aca="false">G148+1</f>
        <v>247</v>
      </c>
      <c r="H149" s="1" t="n">
        <v>1.1</v>
      </c>
      <c r="I149" s="1" t="n">
        <v>1.2</v>
      </c>
      <c r="J149" s="1" t="n">
        <v>1.3</v>
      </c>
    </row>
    <row r="150" customFormat="false" ht="14.4" hidden="false" customHeight="false" outlineLevel="0" collapsed="false">
      <c r="A150" s="0" t="n">
        <v>1111</v>
      </c>
      <c r="B150" s="0" t="s">
        <v>2033</v>
      </c>
      <c r="C150" s="0" t="n">
        <v>5005</v>
      </c>
      <c r="D150" s="0" t="s">
        <v>2014</v>
      </c>
      <c r="E150" s="0" t="s">
        <v>2033</v>
      </c>
      <c r="F150" s="0" t="n">
        <v>-1</v>
      </c>
      <c r="G150" s="1" t="n">
        <f aca="false">G149+1</f>
        <v>248</v>
      </c>
      <c r="H150" s="1" t="n">
        <v>1.1</v>
      </c>
      <c r="I150" s="1" t="n">
        <v>1.2</v>
      </c>
      <c r="J150" s="1" t="n">
        <v>1.3</v>
      </c>
    </row>
    <row r="151" customFormat="false" ht="14.4" hidden="false" customHeight="false" outlineLevel="0" collapsed="false">
      <c r="A151" s="0" t="n">
        <v>1111</v>
      </c>
      <c r="B151" s="0" t="s">
        <v>2034</v>
      </c>
      <c r="C151" s="0" t="n">
        <v>5001</v>
      </c>
      <c r="D151" s="0" t="s">
        <v>2014</v>
      </c>
      <c r="E151" s="0" t="s">
        <v>2034</v>
      </c>
      <c r="F151" s="0" t="n">
        <v>-1</v>
      </c>
      <c r="G151" s="1" t="n">
        <f aca="false">G150+1</f>
        <v>249</v>
      </c>
      <c r="H151" s="1" t="n">
        <v>1.1</v>
      </c>
      <c r="I151" s="1" t="n">
        <v>1.2</v>
      </c>
      <c r="J151" s="1" t="n">
        <v>1.3</v>
      </c>
    </row>
    <row r="152" customFormat="false" ht="14.4" hidden="false" customHeight="false" outlineLevel="0" collapsed="false">
      <c r="A152" s="0" t="n">
        <v>1111</v>
      </c>
      <c r="B152" s="0" t="s">
        <v>2034</v>
      </c>
      <c r="C152" s="0" t="n">
        <v>5005</v>
      </c>
      <c r="D152" s="0" t="s">
        <v>2014</v>
      </c>
      <c r="E152" s="0" t="s">
        <v>2034</v>
      </c>
      <c r="F152" s="0" t="n">
        <v>-1</v>
      </c>
      <c r="G152" s="1" t="n">
        <f aca="false">G151+1</f>
        <v>250</v>
      </c>
      <c r="H152" s="1" t="n">
        <v>1.1</v>
      </c>
      <c r="I152" s="1" t="n">
        <v>1.2</v>
      </c>
      <c r="J152" s="1" t="n">
        <v>1.3</v>
      </c>
    </row>
    <row r="153" customFormat="false" ht="14.4" hidden="false" customHeight="false" outlineLevel="0" collapsed="false">
      <c r="A153" s="0" t="n">
        <v>1111</v>
      </c>
      <c r="B153" s="0" t="s">
        <v>190</v>
      </c>
      <c r="C153" s="0" t="n">
        <v>5001</v>
      </c>
      <c r="D153" s="0" t="s">
        <v>2014</v>
      </c>
      <c r="E153" s="0" t="s">
        <v>190</v>
      </c>
      <c r="F153" s="0" t="n">
        <v>-1</v>
      </c>
      <c r="G153" s="1" t="n">
        <f aca="false">G152+1</f>
        <v>251</v>
      </c>
      <c r="H153" s="1" t="n">
        <v>1.1</v>
      </c>
      <c r="I153" s="1" t="n">
        <v>1.2</v>
      </c>
      <c r="J153" s="1" t="n">
        <v>1.3</v>
      </c>
    </row>
    <row r="154" customFormat="false" ht="14.4" hidden="false" customHeight="false" outlineLevel="0" collapsed="false">
      <c r="A154" s="0" t="n">
        <v>1111</v>
      </c>
      <c r="B154" s="0" t="s">
        <v>190</v>
      </c>
      <c r="C154" s="0" t="n">
        <v>5005</v>
      </c>
      <c r="D154" s="0" t="s">
        <v>2014</v>
      </c>
      <c r="E154" s="0" t="s">
        <v>190</v>
      </c>
      <c r="F154" s="0" t="n">
        <v>-1</v>
      </c>
      <c r="G154" s="1" t="n">
        <f aca="false">G153+1</f>
        <v>252</v>
      </c>
      <c r="H154" s="1" t="n">
        <v>1.1</v>
      </c>
      <c r="I154" s="1" t="n">
        <v>1.2</v>
      </c>
      <c r="J154" s="1" t="n">
        <v>1.3</v>
      </c>
    </row>
    <row r="155" customFormat="false" ht="14.4" hidden="false" customHeight="false" outlineLevel="0" collapsed="false">
      <c r="A155" s="0" t="n">
        <v>1111</v>
      </c>
      <c r="B155" s="0" t="s">
        <v>309</v>
      </c>
      <c r="C155" s="0" t="n">
        <v>5005</v>
      </c>
      <c r="D155" s="0" t="s">
        <v>2014</v>
      </c>
      <c r="F155" s="0" t="n">
        <v>-1</v>
      </c>
      <c r="G155" s="1" t="n">
        <f aca="false">G154+1</f>
        <v>253</v>
      </c>
      <c r="H155" s="1" t="n">
        <v>1.1</v>
      </c>
      <c r="I155" s="1" t="n">
        <v>1.2</v>
      </c>
      <c r="J155" s="1" t="n">
        <v>1.3</v>
      </c>
    </row>
    <row r="156" customFormat="false" ht="14.4" hidden="false" customHeight="false" outlineLevel="0" collapsed="false">
      <c r="A156" s="0" t="n">
        <v>1111</v>
      </c>
      <c r="B156" s="0" t="s">
        <v>2035</v>
      </c>
      <c r="C156" s="0" t="n">
        <v>5002</v>
      </c>
      <c r="D156" s="0" t="s">
        <v>2014</v>
      </c>
      <c r="E156" s="0" t="s">
        <v>2035</v>
      </c>
      <c r="F156" s="0" t="n">
        <v>-1</v>
      </c>
      <c r="G156" s="1" t="n">
        <f aca="false">G155+1</f>
        <v>254</v>
      </c>
      <c r="H156" s="1" t="n">
        <v>1.1</v>
      </c>
      <c r="I156" s="1" t="n">
        <v>1.2</v>
      </c>
      <c r="J156" s="1" t="n">
        <v>1.3</v>
      </c>
    </row>
    <row r="157" customFormat="false" ht="14.4" hidden="false" customHeight="false" outlineLevel="0" collapsed="false">
      <c r="A157" s="0" t="n">
        <v>1111</v>
      </c>
      <c r="B157" s="0" t="s">
        <v>2035</v>
      </c>
      <c r="C157" s="0" t="n">
        <v>5004</v>
      </c>
      <c r="D157" s="0" t="s">
        <v>2014</v>
      </c>
      <c r="F157" s="0" t="n">
        <v>-1</v>
      </c>
      <c r="G157" s="1" t="n">
        <f aca="false">G156+1</f>
        <v>255</v>
      </c>
      <c r="H157" s="1" t="n">
        <v>1.1</v>
      </c>
      <c r="I157" s="1" t="n">
        <v>1.2</v>
      </c>
      <c r="J157" s="1" t="n">
        <v>1.3</v>
      </c>
    </row>
    <row r="158" customFormat="false" ht="14.4" hidden="false" customHeight="false" outlineLevel="0" collapsed="false">
      <c r="A158" s="0" t="n">
        <v>1111</v>
      </c>
      <c r="B158" s="0" t="s">
        <v>2036</v>
      </c>
      <c r="C158" s="0" t="n">
        <v>5001</v>
      </c>
      <c r="D158" s="0" t="s">
        <v>2014</v>
      </c>
      <c r="E158" s="0" t="s">
        <v>2036</v>
      </c>
      <c r="F158" s="0" t="n">
        <v>-1</v>
      </c>
      <c r="G158" s="1" t="n">
        <f aca="false">G157+1</f>
        <v>256</v>
      </c>
      <c r="H158" s="1" t="n">
        <v>1.1</v>
      </c>
      <c r="I158" s="1" t="n">
        <v>1.2</v>
      </c>
      <c r="J158" s="1" t="n">
        <v>1.3</v>
      </c>
    </row>
    <row r="159" customFormat="false" ht="14.4" hidden="false" customHeight="false" outlineLevel="0" collapsed="false">
      <c r="A159" s="0" t="n">
        <v>1111</v>
      </c>
      <c r="B159" s="0" t="s">
        <v>2036</v>
      </c>
      <c r="C159" s="0" t="n">
        <v>5002</v>
      </c>
      <c r="D159" s="0" t="s">
        <v>2014</v>
      </c>
      <c r="F159" s="0" t="n">
        <v>0</v>
      </c>
      <c r="G159" s="1" t="n">
        <f aca="false">G158+1</f>
        <v>257</v>
      </c>
      <c r="H159" s="1" t="n">
        <v>1.1</v>
      </c>
      <c r="I159" s="1" t="n">
        <v>1.2</v>
      </c>
      <c r="J159" s="1" t="n">
        <v>1.3</v>
      </c>
    </row>
    <row r="160" customFormat="false" ht="14.4" hidden="false" customHeight="false" outlineLevel="0" collapsed="false">
      <c r="A160" s="0" t="n">
        <v>1111</v>
      </c>
      <c r="B160" s="0" t="s">
        <v>2036</v>
      </c>
      <c r="C160" s="0" t="n">
        <v>5006</v>
      </c>
      <c r="D160" s="0" t="s">
        <v>2014</v>
      </c>
      <c r="F160" s="0" t="n">
        <v>-1</v>
      </c>
      <c r="G160" s="1" t="n">
        <f aca="false">G159+1</f>
        <v>258</v>
      </c>
      <c r="H160" s="1" t="n">
        <v>1.1</v>
      </c>
      <c r="I160" s="1" t="n">
        <v>1.2</v>
      </c>
      <c r="J160" s="1" t="n">
        <v>1.3</v>
      </c>
    </row>
    <row r="161" customFormat="false" ht="14.4" hidden="false" customHeight="false" outlineLevel="0" collapsed="false">
      <c r="A161" s="0" t="n">
        <v>1111</v>
      </c>
      <c r="B161" s="0" t="s">
        <v>2037</v>
      </c>
      <c r="C161" s="0" t="n">
        <v>5007</v>
      </c>
      <c r="D161" s="0" t="s">
        <v>2014</v>
      </c>
      <c r="F161" s="0" t="n">
        <v>-1</v>
      </c>
      <c r="G161" s="1" t="n">
        <f aca="false">G160+1</f>
        <v>259</v>
      </c>
      <c r="H161" s="1" t="n">
        <v>1.1</v>
      </c>
      <c r="I161" s="1" t="n">
        <v>1.2</v>
      </c>
      <c r="J161" s="1" t="n">
        <v>1.3</v>
      </c>
    </row>
    <row r="162" customFormat="false" ht="14.4" hidden="false" customHeight="false" outlineLevel="0" collapsed="false">
      <c r="A162" s="0" t="n">
        <v>1111</v>
      </c>
      <c r="B162" s="0" t="s">
        <v>2038</v>
      </c>
      <c r="C162" s="0" t="n">
        <v>5001</v>
      </c>
      <c r="D162" s="0" t="s">
        <v>2014</v>
      </c>
      <c r="E162" s="0" t="s">
        <v>2038</v>
      </c>
      <c r="F162" s="0" t="n">
        <v>-1</v>
      </c>
      <c r="G162" s="1" t="n">
        <f aca="false">G161+1</f>
        <v>260</v>
      </c>
      <c r="H162" s="1" t="n">
        <v>1.1</v>
      </c>
      <c r="I162" s="1" t="n">
        <v>1.2</v>
      </c>
      <c r="J162" s="1" t="n">
        <v>1.3</v>
      </c>
    </row>
    <row r="163" customFormat="false" ht="14.4" hidden="false" customHeight="false" outlineLevel="0" collapsed="false">
      <c r="A163" s="0" t="n">
        <v>1111</v>
      </c>
      <c r="B163" s="0" t="s">
        <v>2038</v>
      </c>
      <c r="C163" s="0" t="n">
        <v>5003</v>
      </c>
      <c r="D163" s="0" t="s">
        <v>2014</v>
      </c>
      <c r="E163" s="0" t="s">
        <v>2038</v>
      </c>
      <c r="F163" s="0" t="n">
        <v>-1</v>
      </c>
      <c r="G163" s="1" t="n">
        <f aca="false">G162+1</f>
        <v>261</v>
      </c>
      <c r="H163" s="1" t="n">
        <v>1.1</v>
      </c>
      <c r="I163" s="1" t="n">
        <v>1.2</v>
      </c>
      <c r="J163" s="1" t="n">
        <v>1.3</v>
      </c>
    </row>
    <row r="164" customFormat="false" ht="14.4" hidden="false" customHeight="false" outlineLevel="0" collapsed="false">
      <c r="A164" s="0" t="n">
        <v>1111</v>
      </c>
      <c r="B164" s="0" t="s">
        <v>2039</v>
      </c>
      <c r="C164" s="0" t="n">
        <v>5001</v>
      </c>
      <c r="D164" s="0" t="s">
        <v>2014</v>
      </c>
      <c r="E164" s="0" t="s">
        <v>2039</v>
      </c>
      <c r="F164" s="0" t="n">
        <v>-1</v>
      </c>
      <c r="G164" s="1" t="n">
        <f aca="false">G163+1</f>
        <v>262</v>
      </c>
      <c r="H164" s="1" t="n">
        <v>1.1</v>
      </c>
      <c r="I164" s="1" t="n">
        <v>1.2</v>
      </c>
      <c r="J164" s="1" t="n">
        <v>1.3</v>
      </c>
    </row>
    <row r="165" customFormat="false" ht="14.4" hidden="false" customHeight="false" outlineLevel="0" collapsed="false">
      <c r="A165" s="0" t="n">
        <v>1111</v>
      </c>
      <c r="B165" s="0" t="s">
        <v>2039</v>
      </c>
      <c r="C165" s="0" t="n">
        <v>5005</v>
      </c>
      <c r="D165" s="0" t="s">
        <v>2014</v>
      </c>
      <c r="E165" s="0" t="s">
        <v>2039</v>
      </c>
      <c r="F165" s="0" t="n">
        <v>-1</v>
      </c>
      <c r="G165" s="1" t="n">
        <f aca="false">G164+1</f>
        <v>263</v>
      </c>
      <c r="H165" s="1" t="n">
        <v>1.1</v>
      </c>
      <c r="I165" s="1" t="n">
        <v>1.2</v>
      </c>
      <c r="J165" s="1" t="n">
        <v>1.3</v>
      </c>
    </row>
    <row r="166" customFormat="false" ht="14.4" hidden="false" customHeight="false" outlineLevel="0" collapsed="false">
      <c r="A166" s="0" t="n">
        <v>1111</v>
      </c>
      <c r="B166" s="0" t="s">
        <v>2040</v>
      </c>
      <c r="C166" s="0" t="n">
        <v>5008</v>
      </c>
      <c r="D166" s="0" t="s">
        <v>2014</v>
      </c>
      <c r="F166" s="0" t="n">
        <v>-1</v>
      </c>
      <c r="G166" s="1" t="n">
        <f aca="false">G165+1</f>
        <v>264</v>
      </c>
      <c r="H166" s="1" t="n">
        <v>1.1</v>
      </c>
      <c r="I166" s="1" t="n">
        <v>1.2</v>
      </c>
      <c r="J166" s="1" t="n">
        <v>1.3</v>
      </c>
    </row>
    <row r="167" customFormat="false" ht="14.4" hidden="false" customHeight="false" outlineLevel="0" collapsed="false">
      <c r="A167" s="0" t="n">
        <v>1111</v>
      </c>
      <c r="B167" s="0" t="s">
        <v>2041</v>
      </c>
      <c r="C167" s="0" t="n">
        <v>5001</v>
      </c>
      <c r="D167" s="0" t="s">
        <v>2014</v>
      </c>
      <c r="E167" s="0" t="s">
        <v>2041</v>
      </c>
      <c r="F167" s="0" t="n">
        <v>-1</v>
      </c>
      <c r="G167" s="1" t="n">
        <f aca="false">G166+1</f>
        <v>265</v>
      </c>
      <c r="H167" s="1" t="n">
        <v>1.1</v>
      </c>
      <c r="I167" s="1" t="n">
        <v>1.2</v>
      </c>
      <c r="J167" s="1" t="n">
        <v>1.3</v>
      </c>
    </row>
    <row r="168" customFormat="false" ht="14.4" hidden="false" customHeight="false" outlineLevel="0" collapsed="false">
      <c r="A168" s="0" t="n">
        <v>1111</v>
      </c>
      <c r="B168" s="0" t="s">
        <v>2041</v>
      </c>
      <c r="C168" s="0" t="n">
        <v>5003</v>
      </c>
      <c r="D168" s="0" t="s">
        <v>2014</v>
      </c>
      <c r="E168" s="0" t="s">
        <v>2041</v>
      </c>
      <c r="F168" s="0" t="n">
        <v>-1</v>
      </c>
      <c r="G168" s="1" t="n">
        <f aca="false">G167+1</f>
        <v>266</v>
      </c>
      <c r="H168" s="1" t="n">
        <v>1.1</v>
      </c>
      <c r="I168" s="1" t="n">
        <v>1.2</v>
      </c>
      <c r="J168" s="1" t="n">
        <v>1.3</v>
      </c>
    </row>
    <row r="169" customFormat="false" ht="14.4" hidden="false" customHeight="false" outlineLevel="0" collapsed="false">
      <c r="A169" s="0" t="n">
        <v>1111</v>
      </c>
      <c r="B169" s="0" t="s">
        <v>2041</v>
      </c>
      <c r="C169" s="0" t="n">
        <v>5008</v>
      </c>
      <c r="D169" s="0" t="s">
        <v>2014</v>
      </c>
      <c r="F169" s="0" t="n">
        <v>-1</v>
      </c>
      <c r="G169" s="1" t="n">
        <f aca="false">G168+1</f>
        <v>267</v>
      </c>
      <c r="H169" s="1" t="n">
        <v>1.1</v>
      </c>
      <c r="I169" s="1" t="n">
        <v>1.2</v>
      </c>
      <c r="J169" s="1" t="n">
        <v>1.3</v>
      </c>
    </row>
    <row r="170" customFormat="false" ht="14.4" hidden="false" customHeight="false" outlineLevel="0" collapsed="false">
      <c r="A170" s="0" t="n">
        <v>1111</v>
      </c>
      <c r="B170" s="0" t="s">
        <v>2042</v>
      </c>
      <c r="C170" s="0" t="n">
        <v>5004</v>
      </c>
      <c r="D170" s="0" t="s">
        <v>2014</v>
      </c>
      <c r="F170" s="0" t="n">
        <v>-1</v>
      </c>
      <c r="G170" s="1" t="n">
        <f aca="false">G169+1</f>
        <v>268</v>
      </c>
      <c r="H170" s="1" t="n">
        <v>1.1</v>
      </c>
      <c r="I170" s="1" t="n">
        <v>1.2</v>
      </c>
      <c r="J170" s="1" t="n">
        <v>1.3</v>
      </c>
    </row>
    <row r="171" customFormat="false" ht="14.4" hidden="false" customHeight="false" outlineLevel="0" collapsed="false">
      <c r="A171" s="0" t="n">
        <v>1111</v>
      </c>
      <c r="B171" s="0" t="s">
        <v>2043</v>
      </c>
      <c r="C171" s="0" t="n">
        <v>5004</v>
      </c>
      <c r="D171" s="0" t="s">
        <v>2014</v>
      </c>
      <c r="F171" s="0" t="n">
        <v>-1</v>
      </c>
      <c r="G171" s="1" t="n">
        <f aca="false">G170+1</f>
        <v>269</v>
      </c>
      <c r="H171" s="1" t="n">
        <v>1.1</v>
      </c>
      <c r="I171" s="1" t="n">
        <v>1.2</v>
      </c>
      <c r="J171" s="1" t="n">
        <v>1.3</v>
      </c>
    </row>
    <row r="172" customFormat="false" ht="14.4" hidden="false" customHeight="false" outlineLevel="0" collapsed="false">
      <c r="A172" s="0" t="n">
        <v>1111</v>
      </c>
      <c r="B172" s="0" t="s">
        <v>2044</v>
      </c>
      <c r="C172" s="0" t="n">
        <v>5007</v>
      </c>
      <c r="D172" s="0" t="s">
        <v>2014</v>
      </c>
      <c r="F172" s="0" t="n">
        <v>-1</v>
      </c>
      <c r="G172" s="1" t="n">
        <f aca="false">G171+1</f>
        <v>270</v>
      </c>
      <c r="H172" s="1" t="n">
        <v>1.1</v>
      </c>
      <c r="I172" s="1" t="n">
        <v>1.2</v>
      </c>
      <c r="J172" s="1" t="n">
        <v>1.3</v>
      </c>
    </row>
    <row r="173" customFormat="false" ht="14.4" hidden="false" customHeight="false" outlineLevel="0" collapsed="false">
      <c r="A173" s="0" t="n">
        <v>1111</v>
      </c>
      <c r="B173" s="0" t="s">
        <v>2045</v>
      </c>
      <c r="C173" s="0" t="n">
        <v>5001</v>
      </c>
      <c r="D173" s="0" t="s">
        <v>2014</v>
      </c>
      <c r="E173" s="0" t="s">
        <v>2045</v>
      </c>
      <c r="F173" s="0" t="n">
        <v>-1</v>
      </c>
      <c r="G173" s="1" t="n">
        <f aca="false">G172+1</f>
        <v>271</v>
      </c>
      <c r="H173" s="1" t="n">
        <v>1.1</v>
      </c>
      <c r="I173" s="1" t="n">
        <v>1.2</v>
      </c>
      <c r="J173" s="1" t="n">
        <v>1.3</v>
      </c>
    </row>
    <row r="174" customFormat="false" ht="14.4" hidden="false" customHeight="false" outlineLevel="0" collapsed="false">
      <c r="A174" s="0" t="n">
        <v>1111</v>
      </c>
      <c r="B174" s="0" t="s">
        <v>2045</v>
      </c>
      <c r="C174" s="0" t="n">
        <v>5003</v>
      </c>
      <c r="D174" s="0" t="s">
        <v>2014</v>
      </c>
      <c r="E174" s="0" t="s">
        <v>2045</v>
      </c>
      <c r="F174" s="0" t="n">
        <v>-1</v>
      </c>
      <c r="G174" s="1" t="n">
        <f aca="false">G173+1</f>
        <v>272</v>
      </c>
      <c r="H174" s="1" t="n">
        <v>1.1</v>
      </c>
      <c r="I174" s="1" t="n">
        <v>1.2</v>
      </c>
      <c r="J174" s="1" t="n">
        <v>1.3</v>
      </c>
    </row>
    <row r="175" customFormat="false" ht="14.4" hidden="false" customHeight="false" outlineLevel="0" collapsed="false">
      <c r="A175" s="0" t="n">
        <v>1111</v>
      </c>
      <c r="B175" s="0" t="s">
        <v>2045</v>
      </c>
      <c r="C175" s="0" t="n">
        <v>5004</v>
      </c>
      <c r="D175" s="0" t="s">
        <v>2014</v>
      </c>
      <c r="F175" s="0" t="n">
        <v>-1</v>
      </c>
      <c r="G175" s="1" t="n">
        <f aca="false">G174+1</f>
        <v>273</v>
      </c>
      <c r="H175" s="1" t="n">
        <v>1.1</v>
      </c>
      <c r="I175" s="1" t="n">
        <v>1.2</v>
      </c>
      <c r="J175" s="1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30.55"/>
    <col collapsed="false" customWidth="true" hidden="false" outlineLevel="0" max="5" min="5" style="0" width="24.55"/>
  </cols>
  <sheetData>
    <row r="1" customFormat="false" ht="14.4" hidden="false" customHeight="false" outlineLevel="0" collapsed="false">
      <c r="A1" s="0" t="s">
        <v>0</v>
      </c>
      <c r="B1" s="0" t="s">
        <v>125</v>
      </c>
      <c r="C1" s="0" t="s">
        <v>2046</v>
      </c>
      <c r="D1" s="0" t="s">
        <v>1083</v>
      </c>
      <c r="E1" s="0" t="s">
        <v>2047</v>
      </c>
    </row>
    <row r="2" customFormat="false" ht="14.4" hidden="false" customHeight="false" outlineLevel="0" collapsed="false">
      <c r="A2" s="0" t="n">
        <v>1111</v>
      </c>
      <c r="B2" s="0" t="n">
        <v>1</v>
      </c>
      <c r="D2" s="0" t="s">
        <v>2048</v>
      </c>
      <c r="E2" s="0" t="s">
        <v>2049</v>
      </c>
    </row>
    <row r="3" customFormat="false" ht="14.4" hidden="false" customHeight="false" outlineLevel="0" collapsed="false">
      <c r="A3" s="0" t="n">
        <v>1111</v>
      </c>
      <c r="B3" s="0" t="n">
        <v>2</v>
      </c>
      <c r="D3" s="0" t="s">
        <v>2050</v>
      </c>
      <c r="E3" s="0" t="s">
        <v>2051</v>
      </c>
    </row>
    <row r="4" customFormat="false" ht="14.4" hidden="false" customHeight="false" outlineLevel="0" collapsed="false">
      <c r="A4" s="0" t="n">
        <v>1111</v>
      </c>
      <c r="B4" s="0" t="n">
        <v>3</v>
      </c>
      <c r="D4" s="0" t="s">
        <v>2052</v>
      </c>
      <c r="E4" s="0" t="s">
        <v>2053</v>
      </c>
    </row>
    <row r="5" customFormat="false" ht="14.4" hidden="false" customHeight="false" outlineLevel="0" collapsed="false">
      <c r="A5" s="0" t="n">
        <v>1111</v>
      </c>
      <c r="B5" s="0" t="s">
        <v>376</v>
      </c>
      <c r="D5" s="0" t="s">
        <v>2054</v>
      </c>
      <c r="E5" s="0" t="s">
        <v>2055</v>
      </c>
    </row>
    <row r="6" customFormat="false" ht="14.4" hidden="false" customHeight="false" outlineLevel="0" collapsed="false">
      <c r="A6" s="0" t="n">
        <v>1111</v>
      </c>
      <c r="B6" s="0" t="s">
        <v>426</v>
      </c>
      <c r="D6" s="0" t="s">
        <v>2056</v>
      </c>
      <c r="E6" s="0" t="s">
        <v>2057</v>
      </c>
    </row>
    <row r="7" customFormat="false" ht="14.4" hidden="false" customHeight="false" outlineLevel="0" collapsed="false">
      <c r="A7" s="0" t="n">
        <v>1111</v>
      </c>
      <c r="B7" s="0" t="s">
        <v>147</v>
      </c>
      <c r="D7" s="0" t="s">
        <v>2058</v>
      </c>
      <c r="E7" s="0" t="s">
        <v>2058</v>
      </c>
    </row>
    <row r="8" customFormat="false" ht="14.4" hidden="false" customHeight="false" outlineLevel="0" collapsed="false">
      <c r="A8" s="0" t="n">
        <v>1111</v>
      </c>
      <c r="B8" s="0" t="s">
        <v>2059</v>
      </c>
      <c r="D8" s="0" t="s">
        <v>2060</v>
      </c>
      <c r="E8" s="0" t="s">
        <v>2061</v>
      </c>
    </row>
    <row r="9" customFormat="false" ht="14.4" hidden="false" customHeight="false" outlineLevel="0" collapsed="false">
      <c r="A9" s="0" t="n">
        <v>1111</v>
      </c>
      <c r="B9" s="0" t="s">
        <v>2062</v>
      </c>
      <c r="D9" s="0" t="s">
        <v>2063</v>
      </c>
      <c r="E9" s="0" t="s">
        <v>2064</v>
      </c>
    </row>
    <row r="10" customFormat="false" ht="14.4" hidden="false" customHeight="false" outlineLevel="0" collapsed="false">
      <c r="A10" s="0" t="n">
        <v>1111</v>
      </c>
      <c r="B10" s="0" t="s">
        <v>2065</v>
      </c>
      <c r="D10" s="0" t="s">
        <v>2066</v>
      </c>
      <c r="E10" s="0" t="s">
        <v>2066</v>
      </c>
    </row>
    <row r="11" customFormat="false" ht="14.4" hidden="false" customHeight="false" outlineLevel="0" collapsed="false">
      <c r="A11" s="0" t="n">
        <v>1111</v>
      </c>
      <c r="B11" s="0" t="s">
        <v>323</v>
      </c>
      <c r="D11" s="0" t="s">
        <v>2067</v>
      </c>
      <c r="E11" s="0" t="s">
        <v>2068</v>
      </c>
    </row>
    <row r="12" customFormat="false" ht="14.4" hidden="false" customHeight="false" outlineLevel="0" collapsed="false">
      <c r="A12" s="0" t="n">
        <v>1111</v>
      </c>
      <c r="B12" s="0" t="s">
        <v>427</v>
      </c>
      <c r="D12" s="0" t="s">
        <v>2069</v>
      </c>
      <c r="E12" s="0" t="s">
        <v>2070</v>
      </c>
    </row>
    <row r="13" customFormat="false" ht="14.4" hidden="false" customHeight="false" outlineLevel="0" collapsed="false">
      <c r="A13" s="0" t="n">
        <v>1111</v>
      </c>
      <c r="B13" s="0" t="s">
        <v>2071</v>
      </c>
      <c r="D13" s="0" t="s">
        <v>2072</v>
      </c>
      <c r="E13" s="0" t="s">
        <v>2073</v>
      </c>
    </row>
    <row r="14" customFormat="false" ht="14.4" hidden="false" customHeight="false" outlineLevel="0" collapsed="false">
      <c r="A14" s="0" t="n">
        <v>1111</v>
      </c>
      <c r="B14" s="0" t="s">
        <v>2074</v>
      </c>
      <c r="D14" s="0" t="s">
        <v>2075</v>
      </c>
      <c r="E14" s="0" t="s">
        <v>2076</v>
      </c>
    </row>
    <row r="15" customFormat="false" ht="14.4" hidden="false" customHeight="false" outlineLevel="0" collapsed="false">
      <c r="A15" s="0" t="n">
        <v>1111</v>
      </c>
      <c r="B15" s="0" t="s">
        <v>2077</v>
      </c>
      <c r="D15" s="0" t="s">
        <v>2078</v>
      </c>
      <c r="E15" s="0" t="s">
        <v>2079</v>
      </c>
    </row>
    <row r="16" customFormat="false" ht="14.4" hidden="false" customHeight="false" outlineLevel="0" collapsed="false">
      <c r="A16" s="0" t="n">
        <v>1111</v>
      </c>
      <c r="B16" s="0" t="s">
        <v>428</v>
      </c>
      <c r="D16" s="0" t="s">
        <v>2080</v>
      </c>
      <c r="E16" s="0" t="s">
        <v>2081</v>
      </c>
    </row>
    <row r="17" customFormat="false" ht="14.4" hidden="false" customHeight="false" outlineLevel="0" collapsed="false">
      <c r="A17" s="0" t="n">
        <v>1111</v>
      </c>
      <c r="B17" s="0" t="s">
        <v>428</v>
      </c>
      <c r="D17" s="0" t="s">
        <v>2082</v>
      </c>
      <c r="E17" s="0" t="s">
        <v>2081</v>
      </c>
    </row>
    <row r="18" customFormat="false" ht="14.4" hidden="false" customHeight="false" outlineLevel="0" collapsed="false">
      <c r="A18" s="0" t="n">
        <v>1111</v>
      </c>
      <c r="B18" s="0" t="s">
        <v>940</v>
      </c>
      <c r="D18" s="0" t="s">
        <v>2083</v>
      </c>
      <c r="E18" s="0" t="s">
        <v>2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9.55"/>
  </cols>
  <sheetData>
    <row r="1" customFormat="false" ht="14.4" hidden="false" customHeight="false" outlineLevel="0" collapsed="false">
      <c r="A1" s="0" t="s">
        <v>0</v>
      </c>
      <c r="B1" s="0" t="s">
        <v>47</v>
      </c>
      <c r="C1" s="0" t="s">
        <v>48</v>
      </c>
      <c r="D1" s="0" t="s">
        <v>9</v>
      </c>
      <c r="E1" s="0" t="s">
        <v>49</v>
      </c>
      <c r="F1" s="0" t="s">
        <v>50</v>
      </c>
    </row>
    <row r="2" customFormat="false" ht="14.4" hidden="false" customHeight="false" outlineLevel="0" collapsed="false">
      <c r="A2" s="0" t="n">
        <v>1111</v>
      </c>
      <c r="B2" s="0" t="n">
        <v>1</v>
      </c>
      <c r="C2" s="0" t="s">
        <v>51</v>
      </c>
      <c r="D2" s="0" t="s">
        <v>52</v>
      </c>
      <c r="E2" s="0" t="n">
        <v>0</v>
      </c>
      <c r="F2" s="0" t="n">
        <v>0</v>
      </c>
    </row>
    <row r="3" customFormat="false" ht="14.4" hidden="false" customHeight="false" outlineLevel="0" collapsed="false">
      <c r="A3" s="0" t="n">
        <v>1111</v>
      </c>
      <c r="B3" s="0" t="n">
        <v>1</v>
      </c>
      <c r="C3" s="0" t="s">
        <v>53</v>
      </c>
      <c r="D3" s="0" t="s">
        <v>52</v>
      </c>
      <c r="E3" s="0" t="n">
        <v>0</v>
      </c>
      <c r="F3" s="0" t="n">
        <v>0</v>
      </c>
    </row>
    <row r="4" customFormat="false" ht="14.4" hidden="false" customHeight="false" outlineLevel="0" collapsed="false">
      <c r="A4" s="0" t="n">
        <v>1111</v>
      </c>
      <c r="B4" s="0" t="n">
        <v>1</v>
      </c>
      <c r="C4" s="0" t="s">
        <v>54</v>
      </c>
      <c r="E4" s="0" t="n">
        <v>0</v>
      </c>
      <c r="F4" s="0" t="n">
        <v>0</v>
      </c>
    </row>
    <row r="5" customFormat="false" ht="14.4" hidden="false" customHeight="false" outlineLevel="0" collapsed="false">
      <c r="A5" s="0" t="n">
        <v>1111</v>
      </c>
      <c r="B5" s="0" t="n">
        <v>1</v>
      </c>
      <c r="C5" s="0" t="s">
        <v>55</v>
      </c>
      <c r="E5" s="0" t="n">
        <v>0</v>
      </c>
      <c r="F5" s="0" t="n">
        <v>-1</v>
      </c>
    </row>
    <row r="6" customFormat="false" ht="14.4" hidden="false" customHeight="false" outlineLevel="0" collapsed="false">
      <c r="A6" s="0" t="n">
        <v>1111</v>
      </c>
      <c r="B6" s="0" t="n">
        <v>2</v>
      </c>
      <c r="C6" s="0" t="s">
        <v>56</v>
      </c>
      <c r="D6" s="0" t="s">
        <v>52</v>
      </c>
      <c r="E6" s="0" t="n">
        <v>0</v>
      </c>
      <c r="F6" s="0" t="n">
        <v>0</v>
      </c>
    </row>
    <row r="7" customFormat="false" ht="14.4" hidden="false" customHeight="false" outlineLevel="0" collapsed="false">
      <c r="A7" s="0" t="n">
        <v>1111</v>
      </c>
      <c r="B7" s="0" t="n">
        <v>2</v>
      </c>
      <c r="C7" s="0" t="s">
        <v>57</v>
      </c>
      <c r="D7" s="0" t="s">
        <v>52</v>
      </c>
      <c r="E7" s="0" t="n">
        <v>0</v>
      </c>
      <c r="F7" s="0" t="n">
        <v>0</v>
      </c>
    </row>
    <row r="8" customFormat="false" ht="14.4" hidden="false" customHeight="false" outlineLevel="0" collapsed="false">
      <c r="A8" s="0" t="n">
        <v>1111</v>
      </c>
      <c r="B8" s="0" t="n">
        <v>2</v>
      </c>
      <c r="C8" s="0" t="s">
        <v>58</v>
      </c>
      <c r="E8" s="0" t="n">
        <v>0</v>
      </c>
      <c r="F8" s="0" t="n">
        <v>0</v>
      </c>
    </row>
    <row r="9" customFormat="false" ht="14.4" hidden="false" customHeight="false" outlineLevel="0" collapsed="false">
      <c r="A9" s="0" t="n">
        <v>1111</v>
      </c>
      <c r="B9" s="0" t="n">
        <v>2</v>
      </c>
      <c r="C9" s="0" t="s">
        <v>59</v>
      </c>
      <c r="E9" s="0" t="n">
        <v>0</v>
      </c>
      <c r="F9" s="0" t="n">
        <v>-1</v>
      </c>
    </row>
    <row r="10" customFormat="false" ht="14.4" hidden="false" customHeight="false" outlineLevel="0" collapsed="false">
      <c r="A10" s="0" t="n">
        <v>1111</v>
      </c>
      <c r="B10" s="0" t="n">
        <v>3</v>
      </c>
      <c r="C10" s="0" t="s">
        <v>60</v>
      </c>
      <c r="D10" s="0" t="s">
        <v>52</v>
      </c>
      <c r="E10" s="0" t="n">
        <v>0</v>
      </c>
      <c r="F10" s="0" t="n">
        <v>0</v>
      </c>
    </row>
    <row r="11" customFormat="false" ht="14.4" hidden="false" customHeight="false" outlineLevel="0" collapsed="false">
      <c r="A11" s="0" t="n">
        <v>1111</v>
      </c>
      <c r="B11" s="0" t="n">
        <v>3</v>
      </c>
      <c r="C11" s="0" t="s">
        <v>61</v>
      </c>
      <c r="D11" s="0" t="s">
        <v>52</v>
      </c>
      <c r="E11" s="0" t="n">
        <v>0</v>
      </c>
      <c r="F11" s="0" t="n">
        <v>0</v>
      </c>
    </row>
    <row r="12" customFormat="false" ht="14.4" hidden="false" customHeight="false" outlineLevel="0" collapsed="false">
      <c r="A12" s="0" t="n">
        <v>1111</v>
      </c>
      <c r="B12" s="0" t="n">
        <v>3</v>
      </c>
      <c r="C12" s="0" t="s">
        <v>62</v>
      </c>
      <c r="E12" s="0" t="n">
        <v>0</v>
      </c>
      <c r="F12" s="0" t="n">
        <v>0</v>
      </c>
    </row>
    <row r="13" customFormat="false" ht="14.4" hidden="false" customHeight="false" outlineLevel="0" collapsed="false">
      <c r="A13" s="0" t="n">
        <v>1111</v>
      </c>
      <c r="B13" s="0" t="n">
        <v>3</v>
      </c>
      <c r="C13" s="0" t="s">
        <v>63</v>
      </c>
      <c r="E13" s="0" t="n">
        <v>0</v>
      </c>
      <c r="F13" s="0" t="n">
        <v>-1</v>
      </c>
    </row>
    <row r="14" customFormat="false" ht="14.4" hidden="false" customHeight="false" outlineLevel="0" collapsed="false">
      <c r="A14" s="0" t="n">
        <v>1111</v>
      </c>
      <c r="B14" s="0" t="n">
        <v>4</v>
      </c>
      <c r="C14" s="0" t="s">
        <v>64</v>
      </c>
      <c r="D14" s="0" t="s">
        <v>52</v>
      </c>
      <c r="E14" s="0" t="n">
        <v>0</v>
      </c>
      <c r="F14" s="0" t="n">
        <v>0</v>
      </c>
    </row>
    <row r="15" customFormat="false" ht="14.4" hidden="false" customHeight="false" outlineLevel="0" collapsed="false">
      <c r="A15" s="0" t="n">
        <v>1111</v>
      </c>
      <c r="B15" s="0" t="n">
        <v>4</v>
      </c>
      <c r="C15" s="0" t="s">
        <v>65</v>
      </c>
      <c r="D15" s="0" t="s">
        <v>52</v>
      </c>
      <c r="E15" s="0" t="n">
        <v>0</v>
      </c>
      <c r="F15" s="0" t="n">
        <v>0</v>
      </c>
    </row>
    <row r="16" customFormat="false" ht="14.4" hidden="false" customHeight="false" outlineLevel="0" collapsed="false">
      <c r="A16" s="0" t="n">
        <v>1111</v>
      </c>
      <c r="B16" s="0" t="n">
        <v>4</v>
      </c>
      <c r="C16" s="0" t="s">
        <v>66</v>
      </c>
      <c r="E16" s="0" t="n">
        <v>0</v>
      </c>
      <c r="F16" s="0" t="n">
        <v>-1</v>
      </c>
    </row>
    <row r="17" customFormat="false" ht="14.4" hidden="false" customHeight="false" outlineLevel="0" collapsed="false">
      <c r="A17" s="0" t="n">
        <v>1111</v>
      </c>
      <c r="B17" s="0" t="n">
        <v>5</v>
      </c>
      <c r="C17" s="0" t="s">
        <v>67</v>
      </c>
      <c r="D17" s="0" t="s">
        <v>52</v>
      </c>
      <c r="E17" s="0" t="n">
        <v>0</v>
      </c>
      <c r="F17" s="0" t="n">
        <v>0</v>
      </c>
    </row>
    <row r="18" customFormat="false" ht="14.4" hidden="false" customHeight="false" outlineLevel="0" collapsed="false">
      <c r="A18" s="0" t="n">
        <v>1111</v>
      </c>
      <c r="B18" s="0" t="n">
        <v>5</v>
      </c>
      <c r="C18" s="0" t="s">
        <v>68</v>
      </c>
      <c r="D18" s="0" t="s">
        <v>52</v>
      </c>
      <c r="E18" s="0" t="n">
        <v>0</v>
      </c>
      <c r="F18" s="0" t="n">
        <v>0</v>
      </c>
    </row>
    <row r="19" customFormat="false" ht="14.4" hidden="false" customHeight="false" outlineLevel="0" collapsed="false">
      <c r="A19" s="0" t="n">
        <v>1111</v>
      </c>
      <c r="B19" s="0" t="n">
        <v>6</v>
      </c>
      <c r="C19" s="0" t="s">
        <v>69</v>
      </c>
      <c r="D19" s="0" t="s">
        <v>52</v>
      </c>
      <c r="E19" s="0" t="n">
        <v>0</v>
      </c>
      <c r="F19" s="0" t="n">
        <v>0</v>
      </c>
    </row>
    <row r="20" customFormat="false" ht="14.4" hidden="false" customHeight="false" outlineLevel="0" collapsed="false">
      <c r="A20" s="0" t="n">
        <v>1111</v>
      </c>
      <c r="B20" s="0" t="n">
        <v>7</v>
      </c>
      <c r="C20" s="0" t="s">
        <v>70</v>
      </c>
      <c r="D20" s="0" t="s">
        <v>52</v>
      </c>
      <c r="E20" s="0" t="n">
        <v>0</v>
      </c>
      <c r="F20" s="0" t="n">
        <v>0</v>
      </c>
    </row>
    <row r="21" customFormat="false" ht="14.4" hidden="false" customHeight="false" outlineLevel="0" collapsed="false">
      <c r="A21" s="0" t="n">
        <v>1111</v>
      </c>
      <c r="B21" s="0" t="n">
        <v>8</v>
      </c>
      <c r="C21" s="0" t="s">
        <v>71</v>
      </c>
      <c r="D21" s="0" t="s">
        <v>52</v>
      </c>
      <c r="E21" s="0" t="n">
        <v>0</v>
      </c>
      <c r="F21" s="0" t="n">
        <v>0</v>
      </c>
    </row>
    <row r="22" customFormat="false" ht="14.4" hidden="false" customHeight="false" outlineLevel="0" collapsed="false">
      <c r="A22" s="0" t="n">
        <v>1111</v>
      </c>
      <c r="B22" s="0" t="n">
        <v>9</v>
      </c>
      <c r="C22" s="0" t="s">
        <v>72</v>
      </c>
      <c r="D22" s="0" t="s">
        <v>52</v>
      </c>
      <c r="E22" s="0" t="n">
        <v>0</v>
      </c>
      <c r="F22" s="0" t="n">
        <v>0</v>
      </c>
    </row>
    <row r="23" customFormat="false" ht="14.4" hidden="false" customHeight="false" outlineLevel="0" collapsed="false">
      <c r="A23" s="0" t="n">
        <v>1111</v>
      </c>
      <c r="B23" s="0" t="n">
        <v>10</v>
      </c>
      <c r="C23" s="0" t="s">
        <v>73</v>
      </c>
      <c r="D23" s="0" t="s">
        <v>52</v>
      </c>
      <c r="E23" s="0" t="n">
        <v>0</v>
      </c>
      <c r="F23" s="0" t="n">
        <v>0</v>
      </c>
    </row>
    <row r="24" customFormat="false" ht="14.4" hidden="false" customHeight="false" outlineLevel="0" collapsed="false">
      <c r="A24" s="0" t="n">
        <v>1111</v>
      </c>
      <c r="B24" s="0" t="n">
        <v>11</v>
      </c>
      <c r="C24" s="0" t="s">
        <v>74</v>
      </c>
      <c r="D24" s="0" t="s">
        <v>52</v>
      </c>
      <c r="E24" s="0" t="n">
        <v>1</v>
      </c>
      <c r="F24" s="0" t="n">
        <v>0</v>
      </c>
    </row>
    <row r="25" customFormat="false" ht="14.4" hidden="false" customHeight="false" outlineLevel="0" collapsed="false">
      <c r="A25" s="0" t="n">
        <v>1111</v>
      </c>
      <c r="B25" s="0" t="n">
        <v>12</v>
      </c>
      <c r="C25" s="0" t="s">
        <v>75</v>
      </c>
      <c r="D25" s="0" t="s">
        <v>52</v>
      </c>
      <c r="E25" s="0" t="n">
        <v>2</v>
      </c>
      <c r="F25" s="0" t="n">
        <v>0</v>
      </c>
    </row>
    <row r="26" customFormat="false" ht="14.4" hidden="false" customHeight="false" outlineLevel="0" collapsed="false">
      <c r="A26" s="0" t="n">
        <v>1111</v>
      </c>
      <c r="B26" s="0" t="n">
        <v>20</v>
      </c>
      <c r="C26" s="0" t="s">
        <v>76</v>
      </c>
      <c r="D26" s="0" t="s">
        <v>77</v>
      </c>
      <c r="E26" s="0" t="n">
        <v>0</v>
      </c>
      <c r="F26" s="0" t="n">
        <v>0</v>
      </c>
    </row>
    <row r="27" customFormat="false" ht="14.4" hidden="false" customHeight="false" outlineLevel="0" collapsed="false">
      <c r="A27" s="0" t="n">
        <v>1111</v>
      </c>
      <c r="B27" s="0" t="n">
        <v>21</v>
      </c>
      <c r="C27" s="0" t="s">
        <v>78</v>
      </c>
      <c r="D27" s="0" t="s">
        <v>77</v>
      </c>
      <c r="E27" s="0" t="n">
        <v>1</v>
      </c>
      <c r="F27" s="0" t="n">
        <v>0</v>
      </c>
    </row>
    <row r="28" customFormat="false" ht="14.4" hidden="false" customHeight="false" outlineLevel="0" collapsed="false">
      <c r="A28" s="0" t="n">
        <v>1111</v>
      </c>
      <c r="B28" s="0" t="n">
        <v>22</v>
      </c>
      <c r="C28" s="0" t="s">
        <v>79</v>
      </c>
      <c r="D28" s="0" t="s">
        <v>77</v>
      </c>
      <c r="E28" s="0" t="n">
        <v>2</v>
      </c>
      <c r="F28" s="0" t="n">
        <v>0</v>
      </c>
    </row>
    <row r="29" customFormat="false" ht="14.4" hidden="false" customHeight="false" outlineLevel="0" collapsed="false">
      <c r="A29" s="0" t="n">
        <v>1111</v>
      </c>
      <c r="B29" s="0" t="n">
        <v>1000</v>
      </c>
      <c r="C29" s="0" t="s">
        <v>80</v>
      </c>
      <c r="D29" s="0" t="s">
        <v>52</v>
      </c>
      <c r="E29" s="0" t="n">
        <v>0</v>
      </c>
      <c r="F29" s="0" t="n">
        <v>0</v>
      </c>
    </row>
    <row r="30" customFormat="false" ht="14.4" hidden="false" customHeight="false" outlineLevel="0" collapsed="false">
      <c r="A30" s="0" t="n">
        <v>1111</v>
      </c>
      <c r="B30" s="0" t="n">
        <v>1001</v>
      </c>
      <c r="C30" s="0" t="s">
        <v>81</v>
      </c>
      <c r="D30" s="0" t="s">
        <v>77</v>
      </c>
      <c r="E30" s="0" t="n">
        <v>0</v>
      </c>
      <c r="F30" s="0" t="n">
        <v>0</v>
      </c>
    </row>
    <row r="31" customFormat="false" ht="14.4" hidden="false" customHeight="false" outlineLevel="0" collapsed="false">
      <c r="A31" s="0" t="n">
        <v>1111</v>
      </c>
      <c r="B31" s="0" t="n">
        <v>1002</v>
      </c>
      <c r="C31" s="0" t="s">
        <v>82</v>
      </c>
      <c r="D31" s="0" t="s">
        <v>83</v>
      </c>
      <c r="E31" s="0" t="n">
        <v>0</v>
      </c>
      <c r="F31" s="0" t="n">
        <v>0</v>
      </c>
    </row>
    <row r="32" customFormat="false" ht="14.4" hidden="false" customHeight="false" outlineLevel="0" collapsed="false">
      <c r="A32" s="0" t="n">
        <v>1111</v>
      </c>
      <c r="B32" s="0" t="n">
        <v>1003</v>
      </c>
      <c r="C32" s="0" t="s">
        <v>84</v>
      </c>
      <c r="D32" s="0" t="s">
        <v>52</v>
      </c>
      <c r="E32" s="0" t="n">
        <v>1</v>
      </c>
      <c r="F32" s="0" t="n">
        <v>0</v>
      </c>
    </row>
    <row r="33" customFormat="false" ht="14.4" hidden="false" customHeight="false" outlineLevel="0" collapsed="false">
      <c r="A33" s="0" t="n">
        <v>1111</v>
      </c>
      <c r="B33" s="0" t="n">
        <v>1004</v>
      </c>
      <c r="C33" s="0" t="s">
        <v>85</v>
      </c>
      <c r="D33" s="0" t="s">
        <v>77</v>
      </c>
      <c r="E33" s="0" t="n">
        <v>1</v>
      </c>
      <c r="F33" s="0" t="n">
        <v>0</v>
      </c>
    </row>
    <row r="34" customFormat="false" ht="14.4" hidden="false" customHeight="false" outlineLevel="0" collapsed="false">
      <c r="A34" s="0" t="n">
        <v>1111</v>
      </c>
      <c r="B34" s="0" t="n">
        <v>1005</v>
      </c>
      <c r="C34" s="0" t="s">
        <v>86</v>
      </c>
      <c r="D34" s="0" t="s">
        <v>83</v>
      </c>
      <c r="E34" s="0" t="n">
        <v>1</v>
      </c>
      <c r="F34" s="0" t="n">
        <v>0</v>
      </c>
    </row>
    <row r="35" customFormat="false" ht="14.4" hidden="false" customHeight="false" outlineLevel="0" collapsed="false">
      <c r="A35" s="0" t="n">
        <v>1111</v>
      </c>
      <c r="B35" s="0" t="n">
        <v>1006</v>
      </c>
      <c r="C35" s="0" t="s">
        <v>87</v>
      </c>
      <c r="D35" s="0" t="s">
        <v>52</v>
      </c>
      <c r="E35" s="0" t="n">
        <v>2</v>
      </c>
      <c r="F35" s="0" t="n">
        <v>0</v>
      </c>
    </row>
    <row r="36" customFormat="false" ht="14.4" hidden="false" customHeight="false" outlineLevel="0" collapsed="false">
      <c r="A36" s="0" t="n">
        <v>1111</v>
      </c>
      <c r="B36" s="0" t="n">
        <v>1007</v>
      </c>
      <c r="C36" s="0" t="s">
        <v>88</v>
      </c>
      <c r="D36" s="0" t="s">
        <v>77</v>
      </c>
      <c r="E36" s="0" t="n">
        <v>2</v>
      </c>
      <c r="F36" s="0" t="n">
        <v>0</v>
      </c>
    </row>
    <row r="37" customFormat="false" ht="14.4" hidden="false" customHeight="false" outlineLevel="0" collapsed="false">
      <c r="A37" s="0" t="n">
        <v>1111</v>
      </c>
      <c r="B37" s="0" t="n">
        <v>1008</v>
      </c>
      <c r="C37" s="0" t="s">
        <v>89</v>
      </c>
      <c r="D37" s="0" t="s">
        <v>83</v>
      </c>
      <c r="E37" s="0" t="n">
        <v>2</v>
      </c>
      <c r="F3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43"/>
    <col collapsed="false" customWidth="true" hidden="false" outlineLevel="0" max="3" min="3" style="0" width="5.99"/>
    <col collapsed="false" customWidth="true" hidden="false" outlineLevel="0" max="5" min="5" style="0" width="10.66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1" width="19.99"/>
    <col collapsed="false" customWidth="true" hidden="false" outlineLevel="0" max="9" min="9" style="0" width="17.43"/>
    <col collapsed="false" customWidth="true" hidden="false" outlineLevel="0" max="10" min="10" style="0" width="18.43"/>
    <col collapsed="false" customWidth="true" hidden="false" outlineLevel="0" max="11" min="11" style="0" width="17.43"/>
    <col collapsed="false" customWidth="true" hidden="false" outlineLevel="0" max="12" min="12" style="0" width="22.1"/>
    <col collapsed="false" customWidth="true" hidden="false" outlineLevel="0" max="15" min="13" style="0" width="17.43"/>
    <col collapsed="false" customWidth="true" hidden="false" outlineLevel="0" max="16" min="16" style="0" width="27.43"/>
    <col collapsed="false" customWidth="true" hidden="false" outlineLevel="0" max="17" min="17" style="0" width="17.43"/>
    <col collapsed="false" customWidth="true" hidden="false" outlineLevel="0" max="18" min="18" style="0" width="23.66"/>
    <col collapsed="false" customWidth="true" hidden="false" outlineLevel="0" max="19" min="19" style="0" width="17.43"/>
    <col collapsed="false" customWidth="true" hidden="false" outlineLevel="0" max="20" min="20" style="0" width="23.66"/>
    <col collapsed="false" customWidth="true" hidden="false" outlineLevel="0" max="27" min="21" style="0" width="17.43"/>
    <col collapsed="false" customWidth="true" hidden="false" outlineLevel="0" max="28" min="28" style="0" width="14.3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6</v>
      </c>
      <c r="E1" s="0" t="s">
        <v>90</v>
      </c>
      <c r="F1" s="0" t="s">
        <v>8</v>
      </c>
      <c r="G1" s="0" t="s">
        <v>91</v>
      </c>
      <c r="H1" s="1" t="s">
        <v>92</v>
      </c>
      <c r="I1" s="0" t="s">
        <v>93</v>
      </c>
      <c r="J1" s="0" t="s">
        <v>94</v>
      </c>
      <c r="K1" s="0" t="s">
        <v>95</v>
      </c>
      <c r="L1" s="0" t="s">
        <v>96</v>
      </c>
      <c r="M1" s="0" t="s">
        <v>97</v>
      </c>
      <c r="N1" s="0" t="s">
        <v>98</v>
      </c>
      <c r="O1" s="0" t="s">
        <v>99</v>
      </c>
      <c r="P1" s="0" t="s">
        <v>100</v>
      </c>
      <c r="Q1" s="0" t="s">
        <v>101</v>
      </c>
      <c r="R1" s="0" t="s">
        <v>102</v>
      </c>
      <c r="S1" s="0" t="s">
        <v>103</v>
      </c>
      <c r="T1" s="0" t="s">
        <v>104</v>
      </c>
      <c r="U1" s="0" t="s">
        <v>105</v>
      </c>
      <c r="V1" s="0" t="s">
        <v>106</v>
      </c>
      <c r="W1" s="0" t="s">
        <v>107</v>
      </c>
      <c r="X1" s="0" t="s">
        <v>108</v>
      </c>
      <c r="Y1" s="0" t="s">
        <v>109</v>
      </c>
      <c r="Z1" s="0" t="s">
        <v>110</v>
      </c>
      <c r="AA1" s="0" t="s">
        <v>111</v>
      </c>
      <c r="AB1" s="0" t="s">
        <v>49</v>
      </c>
    </row>
    <row r="2" customFormat="false" ht="14.4" hidden="false" customHeight="false" outlineLevel="0" collapsed="false">
      <c r="A2" s="0" t="n">
        <v>1111</v>
      </c>
      <c r="B2" s="0" t="s">
        <v>27</v>
      </c>
      <c r="C2" s="0" t="n">
        <v>1</v>
      </c>
      <c r="D2" s="3" t="n">
        <v>39083</v>
      </c>
      <c r="E2" s="3" t="n">
        <v>39356</v>
      </c>
      <c r="F2" s="0" t="n">
        <v>-1</v>
      </c>
      <c r="G2" s="0" t="n">
        <v>-1</v>
      </c>
      <c r="H2" s="1" t="n">
        <v>10</v>
      </c>
      <c r="I2" s="1" t="n">
        <v>100</v>
      </c>
      <c r="J2" s="1" t="n">
        <v>20</v>
      </c>
      <c r="K2" s="1" t="n">
        <v>90</v>
      </c>
      <c r="L2" s="1" t="n">
        <v>30</v>
      </c>
      <c r="M2" s="1" t="n">
        <v>80</v>
      </c>
      <c r="N2" s="1" t="n">
        <v>40</v>
      </c>
      <c r="O2" s="1" t="n">
        <v>70</v>
      </c>
      <c r="P2" s="1" t="n">
        <v>50</v>
      </c>
      <c r="Q2" s="1" t="n">
        <v>60</v>
      </c>
      <c r="R2" s="1" t="n">
        <v>60</v>
      </c>
      <c r="S2" s="1" t="n">
        <v>50</v>
      </c>
      <c r="T2" s="1" t="n">
        <v>70</v>
      </c>
      <c r="U2" s="1" t="n">
        <v>40</v>
      </c>
      <c r="V2" s="1" t="n">
        <v>80</v>
      </c>
      <c r="W2" s="1" t="n">
        <v>30</v>
      </c>
      <c r="X2" s="1" t="n">
        <v>90</v>
      </c>
      <c r="Y2" s="1" t="n">
        <v>20</v>
      </c>
      <c r="Z2" s="1" t="n">
        <v>100</v>
      </c>
      <c r="AA2" s="1" t="n">
        <v>10</v>
      </c>
      <c r="AB2" s="0" t="n">
        <v>0</v>
      </c>
    </row>
    <row r="3" customFormat="false" ht="14.4" hidden="false" customHeight="false" outlineLevel="0" collapsed="false">
      <c r="A3" s="0" t="n">
        <v>1111</v>
      </c>
      <c r="B3" s="0" t="s">
        <v>29</v>
      </c>
      <c r="C3" s="0" t="n">
        <v>1</v>
      </c>
      <c r="D3" s="3" t="n">
        <v>39083</v>
      </c>
      <c r="E3" s="3" t="n">
        <v>39142</v>
      </c>
      <c r="F3" s="0" t="n">
        <v>-1</v>
      </c>
      <c r="G3" s="0" t="n">
        <v>-1</v>
      </c>
      <c r="H3" s="1" t="n">
        <v>10</v>
      </c>
      <c r="I3" s="1" t="n">
        <v>100</v>
      </c>
      <c r="J3" s="1" t="n">
        <v>20</v>
      </c>
      <c r="K3" s="1" t="n">
        <v>90</v>
      </c>
      <c r="L3" s="1" t="n">
        <v>30</v>
      </c>
      <c r="M3" s="1" t="n">
        <v>80</v>
      </c>
      <c r="N3" s="1" t="n">
        <v>40</v>
      </c>
      <c r="O3" s="1" t="n">
        <v>70</v>
      </c>
      <c r="P3" s="1" t="n">
        <v>50</v>
      </c>
      <c r="Q3" s="1" t="n">
        <v>60</v>
      </c>
      <c r="R3" s="1" t="n">
        <v>60</v>
      </c>
      <c r="S3" s="1" t="n">
        <v>50</v>
      </c>
      <c r="T3" s="1" t="n">
        <v>70</v>
      </c>
      <c r="U3" s="1" t="n">
        <v>40</v>
      </c>
      <c r="V3" s="1" t="n">
        <v>80</v>
      </c>
      <c r="W3" s="1" t="n">
        <v>30</v>
      </c>
      <c r="X3" s="1" t="n">
        <v>90</v>
      </c>
      <c r="Y3" s="1" t="n">
        <v>20</v>
      </c>
      <c r="Z3" s="1" t="n">
        <v>100</v>
      </c>
      <c r="AA3" s="1" t="n">
        <v>10</v>
      </c>
      <c r="AB3" s="0" t="n">
        <v>0</v>
      </c>
    </row>
    <row r="4" customFormat="false" ht="14.4" hidden="false" customHeight="false" outlineLevel="0" collapsed="false">
      <c r="A4" s="0" t="n">
        <v>1111</v>
      </c>
      <c r="B4" s="0" t="s">
        <v>112</v>
      </c>
      <c r="C4" s="0" t="n">
        <v>1</v>
      </c>
      <c r="D4" s="3" t="n">
        <v>39083</v>
      </c>
      <c r="E4" s="3" t="n">
        <v>39142</v>
      </c>
      <c r="F4" s="0" t="n">
        <v>-1</v>
      </c>
      <c r="G4" s="0" t="n">
        <v>-1</v>
      </c>
      <c r="H4" s="1" t="n">
        <v>10</v>
      </c>
      <c r="I4" s="1" t="n">
        <v>100</v>
      </c>
      <c r="J4" s="1" t="n">
        <v>20</v>
      </c>
      <c r="K4" s="1" t="n">
        <v>90</v>
      </c>
      <c r="L4" s="1" t="n">
        <v>30</v>
      </c>
      <c r="M4" s="1" t="n">
        <v>80</v>
      </c>
      <c r="N4" s="1" t="n">
        <v>40</v>
      </c>
      <c r="O4" s="1" t="n">
        <v>70</v>
      </c>
      <c r="P4" s="1" t="n">
        <v>50</v>
      </c>
      <c r="Q4" s="1" t="n">
        <v>60</v>
      </c>
      <c r="R4" s="1" t="n">
        <v>60</v>
      </c>
      <c r="S4" s="1" t="n">
        <v>50</v>
      </c>
      <c r="T4" s="1" t="n">
        <v>70</v>
      </c>
      <c r="U4" s="1" t="n">
        <v>40</v>
      </c>
      <c r="V4" s="1" t="n">
        <v>80</v>
      </c>
      <c r="W4" s="1" t="n">
        <v>30</v>
      </c>
      <c r="X4" s="1" t="n">
        <v>90</v>
      </c>
      <c r="Y4" s="1" t="n">
        <v>20</v>
      </c>
      <c r="Z4" s="1" t="n">
        <v>100</v>
      </c>
      <c r="AA4" s="1" t="n">
        <v>10</v>
      </c>
      <c r="AB4" s="0" t="n">
        <v>0</v>
      </c>
    </row>
    <row r="5" customFormat="false" ht="14.4" hidden="false" customHeight="false" outlineLevel="0" collapsed="false">
      <c r="A5" s="0" t="n">
        <v>1111</v>
      </c>
      <c r="B5" s="0" t="s">
        <v>113</v>
      </c>
      <c r="C5" s="0" t="n">
        <v>1</v>
      </c>
      <c r="D5" s="3" t="n">
        <v>39083</v>
      </c>
      <c r="E5" s="3" t="n">
        <v>39142</v>
      </c>
      <c r="F5" s="0" t="n">
        <v>-1</v>
      </c>
      <c r="G5" s="0" t="n">
        <v>-1</v>
      </c>
      <c r="H5" s="1" t="n">
        <v>10</v>
      </c>
      <c r="I5" s="1" t="n">
        <v>100</v>
      </c>
      <c r="J5" s="1" t="n">
        <v>20</v>
      </c>
      <c r="K5" s="1" t="n">
        <v>90</v>
      </c>
      <c r="L5" s="1" t="n">
        <v>30</v>
      </c>
      <c r="M5" s="1" t="n">
        <v>80</v>
      </c>
      <c r="N5" s="1" t="n">
        <v>40</v>
      </c>
      <c r="O5" s="1" t="n">
        <v>70</v>
      </c>
      <c r="P5" s="1" t="n">
        <v>50</v>
      </c>
      <c r="Q5" s="1" t="n">
        <v>60</v>
      </c>
      <c r="R5" s="1" t="n">
        <v>60</v>
      </c>
      <c r="S5" s="1" t="n">
        <v>50</v>
      </c>
      <c r="T5" s="1" t="n">
        <v>70</v>
      </c>
      <c r="U5" s="1" t="n">
        <v>40</v>
      </c>
      <c r="V5" s="1" t="n">
        <v>80</v>
      </c>
      <c r="W5" s="1" t="n">
        <v>30</v>
      </c>
      <c r="X5" s="1" t="n">
        <v>90</v>
      </c>
      <c r="Y5" s="1" t="n">
        <v>20</v>
      </c>
      <c r="Z5" s="1" t="n">
        <v>100</v>
      </c>
      <c r="AA5" s="1" t="n">
        <v>10</v>
      </c>
      <c r="AB5" s="0" t="n">
        <v>0</v>
      </c>
    </row>
    <row r="6" customFormat="false" ht="14.4" hidden="false" customHeight="false" outlineLevel="0" collapsed="false">
      <c r="A6" s="0" t="n">
        <v>1111</v>
      </c>
      <c r="B6" s="0" t="s">
        <v>114</v>
      </c>
      <c r="C6" s="0" t="n">
        <v>1</v>
      </c>
      <c r="D6" s="3" t="n">
        <v>39083</v>
      </c>
      <c r="E6" s="3" t="n">
        <v>39142</v>
      </c>
      <c r="F6" s="0" t="n">
        <v>-1</v>
      </c>
      <c r="G6" s="0" t="n">
        <v>-1</v>
      </c>
      <c r="H6" s="1" t="n">
        <v>10</v>
      </c>
      <c r="I6" s="1" t="n">
        <v>100</v>
      </c>
      <c r="J6" s="1" t="n">
        <v>20</v>
      </c>
      <c r="K6" s="1" t="n">
        <v>90</v>
      </c>
      <c r="L6" s="1" t="n">
        <v>30</v>
      </c>
      <c r="M6" s="1" t="n">
        <v>80</v>
      </c>
      <c r="N6" s="1" t="n">
        <v>40</v>
      </c>
      <c r="O6" s="1" t="n">
        <v>70</v>
      </c>
      <c r="P6" s="1" t="n">
        <v>50</v>
      </c>
      <c r="Q6" s="1" t="n">
        <v>60</v>
      </c>
      <c r="R6" s="1" t="n">
        <v>60</v>
      </c>
      <c r="S6" s="1" t="n">
        <v>50</v>
      </c>
      <c r="T6" s="1" t="n">
        <v>70</v>
      </c>
      <c r="U6" s="1" t="n">
        <v>40</v>
      </c>
      <c r="V6" s="1" t="n">
        <v>80</v>
      </c>
      <c r="W6" s="1" t="n">
        <v>30</v>
      </c>
      <c r="X6" s="1" t="n">
        <v>90</v>
      </c>
      <c r="Y6" s="1" t="n">
        <v>20</v>
      </c>
      <c r="Z6" s="1" t="n">
        <v>100</v>
      </c>
      <c r="AA6" s="1" t="n">
        <v>10</v>
      </c>
      <c r="AB6" s="0" t="n">
        <v>0</v>
      </c>
    </row>
    <row r="7" customFormat="false" ht="14.4" hidden="false" customHeight="false" outlineLevel="0" collapsed="false">
      <c r="A7" s="0" t="n">
        <v>1111</v>
      </c>
      <c r="B7" s="0" t="s">
        <v>115</v>
      </c>
      <c r="C7" s="0" t="n">
        <v>1</v>
      </c>
      <c r="D7" s="3" t="n">
        <v>39083</v>
      </c>
      <c r="E7" s="3" t="n">
        <v>39142</v>
      </c>
      <c r="F7" s="0" t="n">
        <v>-1</v>
      </c>
      <c r="G7" s="0" t="n">
        <v>-1</v>
      </c>
      <c r="H7" s="1" t="n">
        <v>10</v>
      </c>
      <c r="I7" s="1" t="n">
        <v>100</v>
      </c>
      <c r="J7" s="1" t="n">
        <v>20</v>
      </c>
      <c r="K7" s="1" t="n">
        <v>90</v>
      </c>
      <c r="L7" s="1" t="n">
        <v>30</v>
      </c>
      <c r="M7" s="1" t="n">
        <v>80</v>
      </c>
      <c r="N7" s="1" t="n">
        <v>40</v>
      </c>
      <c r="O7" s="1" t="n">
        <v>70</v>
      </c>
      <c r="P7" s="1" t="n">
        <v>50</v>
      </c>
      <c r="Q7" s="1" t="n">
        <v>60</v>
      </c>
      <c r="R7" s="1" t="n">
        <v>60</v>
      </c>
      <c r="S7" s="1" t="n">
        <v>50</v>
      </c>
      <c r="T7" s="1" t="n">
        <v>70</v>
      </c>
      <c r="U7" s="1" t="n">
        <v>40</v>
      </c>
      <c r="V7" s="1" t="n">
        <v>80</v>
      </c>
      <c r="W7" s="1" t="n">
        <v>30</v>
      </c>
      <c r="X7" s="1" t="n">
        <v>90</v>
      </c>
      <c r="Y7" s="1" t="n">
        <v>20</v>
      </c>
      <c r="Z7" s="1" t="n">
        <v>100</v>
      </c>
      <c r="AA7" s="1" t="n">
        <v>10</v>
      </c>
      <c r="AB7" s="0" t="n">
        <v>0</v>
      </c>
    </row>
    <row r="8" customFormat="false" ht="14.4" hidden="false" customHeight="false" outlineLevel="0" collapsed="false">
      <c r="A8" s="0" t="n">
        <v>1111</v>
      </c>
      <c r="B8" s="0" t="s">
        <v>116</v>
      </c>
      <c r="C8" s="0" t="n">
        <v>1</v>
      </c>
      <c r="D8" s="3" t="n">
        <v>39083</v>
      </c>
      <c r="E8" s="3" t="n">
        <v>39142</v>
      </c>
      <c r="F8" s="0" t="n">
        <v>-1</v>
      </c>
      <c r="G8" s="0" t="n">
        <v>-1</v>
      </c>
      <c r="H8" s="1" t="n">
        <v>10</v>
      </c>
      <c r="I8" s="1" t="n">
        <v>100</v>
      </c>
      <c r="J8" s="1" t="n">
        <v>20</v>
      </c>
      <c r="K8" s="1" t="n">
        <v>90</v>
      </c>
      <c r="L8" s="1" t="n">
        <v>30</v>
      </c>
      <c r="M8" s="1" t="n">
        <v>80</v>
      </c>
      <c r="N8" s="1" t="n">
        <v>40</v>
      </c>
      <c r="O8" s="1" t="n">
        <v>70</v>
      </c>
      <c r="P8" s="1" t="n">
        <v>50</v>
      </c>
      <c r="Q8" s="1" t="n">
        <v>60</v>
      </c>
      <c r="R8" s="1" t="n">
        <v>60</v>
      </c>
      <c r="S8" s="1" t="n">
        <v>50</v>
      </c>
      <c r="T8" s="1" t="n">
        <v>70</v>
      </c>
      <c r="U8" s="1" t="n">
        <v>40</v>
      </c>
      <c r="V8" s="1" t="n">
        <v>80</v>
      </c>
      <c r="W8" s="1" t="n">
        <v>30</v>
      </c>
      <c r="X8" s="1" t="n">
        <v>90</v>
      </c>
      <c r="Y8" s="1" t="n">
        <v>20</v>
      </c>
      <c r="Z8" s="1" t="n">
        <v>100</v>
      </c>
      <c r="AA8" s="1" t="n">
        <v>10</v>
      </c>
      <c r="AB8" s="0" t="n">
        <v>0</v>
      </c>
    </row>
    <row r="9" customFormat="false" ht="14.4" hidden="false" customHeight="false" outlineLevel="0" collapsed="false">
      <c r="A9" s="0" t="n">
        <v>1111</v>
      </c>
      <c r="B9" s="0" t="s">
        <v>117</v>
      </c>
      <c r="C9" s="0" t="n">
        <v>1</v>
      </c>
      <c r="D9" s="3" t="n">
        <v>39083</v>
      </c>
      <c r="E9" s="3" t="n">
        <v>39142</v>
      </c>
      <c r="F9" s="0" t="n">
        <v>-1</v>
      </c>
      <c r="G9" s="0" t="n">
        <v>-1</v>
      </c>
      <c r="H9" s="1" t="n">
        <v>10</v>
      </c>
      <c r="I9" s="1" t="n">
        <v>100</v>
      </c>
      <c r="J9" s="1" t="n">
        <v>20</v>
      </c>
      <c r="K9" s="1" t="n">
        <v>90</v>
      </c>
      <c r="L9" s="1" t="n">
        <v>30</v>
      </c>
      <c r="M9" s="1" t="n">
        <v>80</v>
      </c>
      <c r="N9" s="1" t="n">
        <v>40</v>
      </c>
      <c r="O9" s="1" t="n">
        <v>70</v>
      </c>
      <c r="P9" s="1" t="n">
        <v>50</v>
      </c>
      <c r="Q9" s="1" t="n">
        <v>60</v>
      </c>
      <c r="R9" s="1" t="n">
        <v>60</v>
      </c>
      <c r="S9" s="1" t="n">
        <v>50</v>
      </c>
      <c r="T9" s="1" t="n">
        <v>70</v>
      </c>
      <c r="U9" s="1" t="n">
        <v>40</v>
      </c>
      <c r="V9" s="1" t="n">
        <v>80</v>
      </c>
      <c r="W9" s="1" t="n">
        <v>30</v>
      </c>
      <c r="X9" s="1" t="n">
        <v>90</v>
      </c>
      <c r="Y9" s="1" t="n">
        <v>20</v>
      </c>
      <c r="Z9" s="1" t="n">
        <v>100</v>
      </c>
      <c r="AA9" s="1" t="n">
        <v>10</v>
      </c>
      <c r="AB9" s="0" t="n">
        <v>0</v>
      </c>
    </row>
    <row r="10" customFormat="false" ht="14.4" hidden="false" customHeight="false" outlineLevel="0" collapsed="false">
      <c r="A10" s="0" t="n">
        <v>1111</v>
      </c>
      <c r="B10" s="0" t="s">
        <v>118</v>
      </c>
      <c r="C10" s="0" t="n">
        <v>1</v>
      </c>
      <c r="D10" s="3" t="n">
        <v>39083</v>
      </c>
      <c r="E10" s="3" t="n">
        <v>39142</v>
      </c>
      <c r="F10" s="0" t="n">
        <v>-1</v>
      </c>
      <c r="G10" s="0" t="n">
        <v>-1</v>
      </c>
      <c r="H10" s="1" t="n">
        <v>10</v>
      </c>
      <c r="I10" s="1" t="n">
        <v>100</v>
      </c>
      <c r="J10" s="1" t="n">
        <v>20</v>
      </c>
      <c r="K10" s="1" t="n">
        <v>90</v>
      </c>
      <c r="L10" s="1" t="n">
        <v>30</v>
      </c>
      <c r="M10" s="1" t="n">
        <v>80</v>
      </c>
      <c r="N10" s="1" t="n">
        <v>40</v>
      </c>
      <c r="O10" s="1" t="n">
        <v>70</v>
      </c>
      <c r="P10" s="1" t="n">
        <v>50</v>
      </c>
      <c r="Q10" s="1" t="n">
        <v>60</v>
      </c>
      <c r="R10" s="1" t="n">
        <v>60</v>
      </c>
      <c r="S10" s="1" t="n">
        <v>50</v>
      </c>
      <c r="T10" s="1" t="n">
        <v>70</v>
      </c>
      <c r="U10" s="1" t="n">
        <v>40</v>
      </c>
      <c r="V10" s="1" t="n">
        <v>80</v>
      </c>
      <c r="W10" s="1" t="n">
        <v>30</v>
      </c>
      <c r="X10" s="1" t="n">
        <v>90</v>
      </c>
      <c r="Y10" s="1" t="n">
        <v>20</v>
      </c>
      <c r="Z10" s="1" t="n">
        <v>100</v>
      </c>
      <c r="AA10" s="1" t="n">
        <v>10</v>
      </c>
      <c r="AB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23.1"/>
    <col collapsed="false" customWidth="true" hidden="false" outlineLevel="0" max="5" min="5" style="0" width="16.1"/>
    <col collapsed="false" customWidth="true" hidden="false" outlineLevel="0" max="8" min="8" style="0" width="18.66"/>
    <col collapsed="false" customWidth="true" hidden="false" outlineLevel="0" max="9" min="9" style="0" width="14.55"/>
    <col collapsed="false" customWidth="true" hidden="false" outlineLevel="0" max="10" min="10" style="0" width="18.66"/>
    <col collapsed="false" customWidth="true" hidden="false" outlineLevel="0" max="11" min="11" style="0" width="14.55"/>
    <col collapsed="false" customWidth="true" hidden="false" outlineLevel="0" max="12" min="12" style="0" width="21.88"/>
    <col collapsed="false" customWidth="true" hidden="false" outlineLevel="0" max="13" min="13" style="0" width="14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47</v>
      </c>
      <c r="D1" s="0" t="s">
        <v>6</v>
      </c>
      <c r="E1" s="0" t="s">
        <v>90</v>
      </c>
      <c r="F1" s="0" t="s">
        <v>8</v>
      </c>
      <c r="G1" s="0" t="s">
        <v>91</v>
      </c>
      <c r="H1" s="0" t="s">
        <v>92</v>
      </c>
      <c r="I1" s="0" t="s">
        <v>93</v>
      </c>
      <c r="J1" s="0" t="s">
        <v>94</v>
      </c>
      <c r="K1" s="0" t="s">
        <v>95</v>
      </c>
      <c r="L1" s="0" t="s">
        <v>96</v>
      </c>
      <c r="M1" s="0" t="s">
        <v>97</v>
      </c>
      <c r="N1" s="0" t="s">
        <v>98</v>
      </c>
      <c r="O1" s="0" t="s">
        <v>99</v>
      </c>
      <c r="P1" s="0" t="s">
        <v>100</v>
      </c>
      <c r="Q1" s="0" t="s">
        <v>101</v>
      </c>
      <c r="R1" s="0" t="s">
        <v>102</v>
      </c>
      <c r="S1" s="0" t="s">
        <v>103</v>
      </c>
      <c r="T1" s="0" t="s">
        <v>104</v>
      </c>
      <c r="U1" s="0" t="s">
        <v>105</v>
      </c>
      <c r="V1" s="0" t="s">
        <v>106</v>
      </c>
      <c r="W1" s="0" t="s">
        <v>107</v>
      </c>
      <c r="X1" s="0" t="s">
        <v>108</v>
      </c>
      <c r="Y1" s="0" t="s">
        <v>109</v>
      </c>
      <c r="Z1" s="0" t="s">
        <v>110</v>
      </c>
      <c r="AA1" s="0" t="s">
        <v>111</v>
      </c>
      <c r="AB1" s="0" t="s">
        <v>49</v>
      </c>
    </row>
    <row r="2" customFormat="false" ht="14.4" hidden="false" customHeight="false" outlineLevel="0" collapsed="false">
      <c r="A2" s="0" t="n">
        <v>1111</v>
      </c>
      <c r="B2" s="0" t="s">
        <v>27</v>
      </c>
      <c r="C2" s="0" t="n">
        <v>1</v>
      </c>
      <c r="D2" s="3" t="n">
        <v>39814</v>
      </c>
      <c r="E2" s="3" t="n">
        <v>40086</v>
      </c>
      <c r="F2" s="0" t="n">
        <v>-1</v>
      </c>
      <c r="G2" s="0" t="n">
        <v>-1</v>
      </c>
      <c r="H2" s="1" t="n">
        <v>10</v>
      </c>
      <c r="I2" s="1" t="n">
        <v>100</v>
      </c>
      <c r="J2" s="1" t="n">
        <v>20</v>
      </c>
      <c r="K2" s="1" t="n">
        <v>90</v>
      </c>
      <c r="L2" s="1" t="n">
        <v>30</v>
      </c>
      <c r="M2" s="1" t="n">
        <v>80</v>
      </c>
      <c r="N2" s="1" t="n">
        <v>40</v>
      </c>
      <c r="O2" s="1" t="n">
        <v>70</v>
      </c>
      <c r="P2" s="1" t="n">
        <v>50</v>
      </c>
      <c r="Q2" s="1" t="n">
        <v>60</v>
      </c>
      <c r="R2" s="1" t="n">
        <v>60</v>
      </c>
      <c r="S2" s="1" t="n">
        <v>50</v>
      </c>
      <c r="T2" s="1" t="n">
        <v>70</v>
      </c>
      <c r="U2" s="1" t="n">
        <v>40</v>
      </c>
      <c r="V2" s="1" t="n">
        <v>80</v>
      </c>
      <c r="W2" s="1" t="n">
        <v>30</v>
      </c>
      <c r="X2" s="1" t="n">
        <v>90</v>
      </c>
      <c r="Y2" s="1" t="n">
        <v>20</v>
      </c>
      <c r="Z2" s="1" t="n">
        <v>100</v>
      </c>
      <c r="AA2" s="1" t="n">
        <v>10</v>
      </c>
      <c r="AB2" s="0" t="n">
        <v>0</v>
      </c>
    </row>
    <row r="3" customFormat="false" ht="14.4" hidden="false" customHeight="false" outlineLevel="0" collapsed="false">
      <c r="A3" s="0" t="n">
        <v>1111</v>
      </c>
      <c r="B3" s="0" t="s">
        <v>29</v>
      </c>
      <c r="C3" s="0" t="n">
        <v>1</v>
      </c>
      <c r="D3" s="3" t="n">
        <v>39814</v>
      </c>
      <c r="E3" s="3" t="n">
        <v>40086</v>
      </c>
      <c r="F3" s="0" t="n">
        <v>-1</v>
      </c>
      <c r="G3" s="0" t="n">
        <v>-1</v>
      </c>
      <c r="H3" s="1" t="n">
        <v>10</v>
      </c>
      <c r="I3" s="1" t="n">
        <v>100</v>
      </c>
      <c r="J3" s="1" t="n">
        <v>20</v>
      </c>
      <c r="K3" s="1" t="n">
        <v>90</v>
      </c>
      <c r="L3" s="1" t="n">
        <v>30</v>
      </c>
      <c r="M3" s="1" t="n">
        <v>80</v>
      </c>
      <c r="N3" s="1" t="n">
        <v>40</v>
      </c>
      <c r="O3" s="1" t="n">
        <v>70</v>
      </c>
      <c r="P3" s="1" t="n">
        <v>50</v>
      </c>
      <c r="Q3" s="1" t="n">
        <v>60</v>
      </c>
      <c r="R3" s="1" t="n">
        <v>60</v>
      </c>
      <c r="S3" s="1" t="n">
        <v>50</v>
      </c>
      <c r="T3" s="1" t="n">
        <v>70</v>
      </c>
      <c r="U3" s="1" t="n">
        <v>40</v>
      </c>
      <c r="V3" s="1" t="n">
        <v>80</v>
      </c>
      <c r="W3" s="1" t="n">
        <v>30</v>
      </c>
      <c r="X3" s="1" t="n">
        <v>90</v>
      </c>
      <c r="Y3" s="1" t="n">
        <v>20</v>
      </c>
      <c r="Z3" s="1" t="n">
        <v>100</v>
      </c>
      <c r="AA3" s="1" t="n">
        <v>10</v>
      </c>
      <c r="AB3" s="0" t="n">
        <v>0</v>
      </c>
    </row>
    <row r="4" customFormat="false" ht="14.4" hidden="false" customHeight="false" outlineLevel="0" collapsed="false">
      <c r="A4" s="0" t="n">
        <v>1111</v>
      </c>
      <c r="B4" s="0" t="s">
        <v>112</v>
      </c>
      <c r="C4" s="0" t="n">
        <v>1</v>
      </c>
      <c r="D4" s="3" t="n">
        <v>39814</v>
      </c>
      <c r="E4" s="3" t="n">
        <v>40086</v>
      </c>
      <c r="F4" s="0" t="n">
        <v>-1</v>
      </c>
      <c r="G4" s="0" t="n">
        <v>-1</v>
      </c>
      <c r="H4" s="1" t="n">
        <v>10</v>
      </c>
      <c r="I4" s="1" t="n">
        <v>100</v>
      </c>
      <c r="J4" s="1" t="n">
        <v>20</v>
      </c>
      <c r="K4" s="1" t="n">
        <v>90</v>
      </c>
      <c r="L4" s="1" t="n">
        <v>30</v>
      </c>
      <c r="M4" s="1" t="n">
        <v>80</v>
      </c>
      <c r="N4" s="1" t="n">
        <v>40</v>
      </c>
      <c r="O4" s="1" t="n">
        <v>70</v>
      </c>
      <c r="P4" s="1" t="n">
        <v>50</v>
      </c>
      <c r="Q4" s="1" t="n">
        <v>60</v>
      </c>
      <c r="R4" s="1" t="n">
        <v>60</v>
      </c>
      <c r="S4" s="1" t="n">
        <v>50</v>
      </c>
      <c r="T4" s="1" t="n">
        <v>70</v>
      </c>
      <c r="U4" s="1" t="n">
        <v>40</v>
      </c>
      <c r="V4" s="1" t="n">
        <v>80</v>
      </c>
      <c r="W4" s="1" t="n">
        <v>30</v>
      </c>
      <c r="X4" s="1" t="n">
        <v>90</v>
      </c>
      <c r="Y4" s="1" t="n">
        <v>20</v>
      </c>
      <c r="Z4" s="1" t="n">
        <v>100</v>
      </c>
      <c r="AA4" s="1" t="n">
        <v>10</v>
      </c>
      <c r="AB4" s="0" t="n">
        <v>0</v>
      </c>
    </row>
    <row r="5" customFormat="false" ht="14.4" hidden="false" customHeight="false" outlineLevel="0" collapsed="false">
      <c r="A5" s="0" t="n">
        <v>1111</v>
      </c>
      <c r="B5" s="0" t="s">
        <v>113</v>
      </c>
      <c r="C5" s="0" t="n">
        <v>1</v>
      </c>
      <c r="D5" s="3" t="n">
        <v>39814</v>
      </c>
      <c r="E5" s="3" t="n">
        <v>40086</v>
      </c>
      <c r="F5" s="0" t="n">
        <v>-1</v>
      </c>
      <c r="G5" s="0" t="n">
        <v>-1</v>
      </c>
      <c r="H5" s="1" t="n">
        <v>10</v>
      </c>
      <c r="I5" s="1" t="n">
        <v>100</v>
      </c>
      <c r="J5" s="1" t="n">
        <v>20</v>
      </c>
      <c r="K5" s="1" t="n">
        <v>90</v>
      </c>
      <c r="L5" s="1" t="n">
        <v>30</v>
      </c>
      <c r="M5" s="1" t="n">
        <v>80</v>
      </c>
      <c r="N5" s="1" t="n">
        <v>40</v>
      </c>
      <c r="O5" s="1" t="n">
        <v>70</v>
      </c>
      <c r="P5" s="1" t="n">
        <v>50</v>
      </c>
      <c r="Q5" s="1" t="n">
        <v>60</v>
      </c>
      <c r="R5" s="1" t="n">
        <v>60</v>
      </c>
      <c r="S5" s="1" t="n">
        <v>50</v>
      </c>
      <c r="T5" s="1" t="n">
        <v>70</v>
      </c>
      <c r="U5" s="1" t="n">
        <v>40</v>
      </c>
      <c r="V5" s="1" t="n">
        <v>80</v>
      </c>
      <c r="W5" s="1" t="n">
        <v>30</v>
      </c>
      <c r="X5" s="1" t="n">
        <v>90</v>
      </c>
      <c r="Y5" s="1" t="n">
        <v>20</v>
      </c>
      <c r="Z5" s="1" t="n">
        <v>100</v>
      </c>
      <c r="AA5" s="1" t="n">
        <v>10</v>
      </c>
      <c r="AB5" s="0" t="n">
        <v>0</v>
      </c>
    </row>
    <row r="6" customFormat="false" ht="14.4" hidden="false" customHeight="false" outlineLevel="0" collapsed="false">
      <c r="A6" s="0" t="n">
        <v>1111</v>
      </c>
      <c r="B6" s="0" t="s">
        <v>114</v>
      </c>
      <c r="C6" s="0" t="n">
        <v>1</v>
      </c>
      <c r="D6" s="3" t="n">
        <v>39814</v>
      </c>
      <c r="E6" s="3" t="n">
        <v>40086</v>
      </c>
      <c r="F6" s="0" t="n">
        <v>-1</v>
      </c>
      <c r="G6" s="0" t="n">
        <v>-1</v>
      </c>
      <c r="H6" s="1" t="n">
        <v>10</v>
      </c>
      <c r="I6" s="1" t="n">
        <v>100</v>
      </c>
      <c r="J6" s="1" t="n">
        <v>20</v>
      </c>
      <c r="K6" s="1" t="n">
        <v>90</v>
      </c>
      <c r="L6" s="1" t="n">
        <v>30</v>
      </c>
      <c r="M6" s="1" t="n">
        <v>80</v>
      </c>
      <c r="N6" s="1" t="n">
        <v>40</v>
      </c>
      <c r="O6" s="1" t="n">
        <v>70</v>
      </c>
      <c r="P6" s="1" t="n">
        <v>50</v>
      </c>
      <c r="Q6" s="1" t="n">
        <v>60</v>
      </c>
      <c r="R6" s="1" t="n">
        <v>60</v>
      </c>
      <c r="S6" s="1" t="n">
        <v>50</v>
      </c>
      <c r="T6" s="1" t="n">
        <v>70</v>
      </c>
      <c r="U6" s="1" t="n">
        <v>40</v>
      </c>
      <c r="V6" s="1" t="n">
        <v>80</v>
      </c>
      <c r="W6" s="1" t="n">
        <v>30</v>
      </c>
      <c r="X6" s="1" t="n">
        <v>90</v>
      </c>
      <c r="Y6" s="1" t="n">
        <v>20</v>
      </c>
      <c r="Z6" s="1" t="n">
        <v>100</v>
      </c>
      <c r="AA6" s="1" t="n">
        <v>10</v>
      </c>
      <c r="AB6" s="0" t="n">
        <v>0</v>
      </c>
    </row>
    <row r="7" customFormat="false" ht="14.4" hidden="false" customHeight="false" outlineLevel="0" collapsed="false">
      <c r="A7" s="0" t="n">
        <v>1111</v>
      </c>
      <c r="B7" s="0" t="s">
        <v>115</v>
      </c>
      <c r="C7" s="0" t="n">
        <v>1</v>
      </c>
      <c r="D7" s="3" t="n">
        <v>39814</v>
      </c>
      <c r="E7" s="3" t="n">
        <v>40086</v>
      </c>
      <c r="F7" s="0" t="n">
        <v>-1</v>
      </c>
      <c r="G7" s="0" t="n">
        <v>-1</v>
      </c>
      <c r="H7" s="1" t="n">
        <v>10</v>
      </c>
      <c r="I7" s="1" t="n">
        <v>100</v>
      </c>
      <c r="J7" s="1" t="n">
        <v>20</v>
      </c>
      <c r="K7" s="1" t="n">
        <v>90</v>
      </c>
      <c r="L7" s="1" t="n">
        <v>30</v>
      </c>
      <c r="M7" s="1" t="n">
        <v>80</v>
      </c>
      <c r="N7" s="1" t="n">
        <v>40</v>
      </c>
      <c r="O7" s="1" t="n">
        <v>70</v>
      </c>
      <c r="P7" s="1" t="n">
        <v>50</v>
      </c>
      <c r="Q7" s="1" t="n">
        <v>60</v>
      </c>
      <c r="R7" s="1" t="n">
        <v>60</v>
      </c>
      <c r="S7" s="1" t="n">
        <v>50</v>
      </c>
      <c r="T7" s="1" t="n">
        <v>70</v>
      </c>
      <c r="U7" s="1" t="n">
        <v>40</v>
      </c>
      <c r="V7" s="1" t="n">
        <v>80</v>
      </c>
      <c r="W7" s="1" t="n">
        <v>30</v>
      </c>
      <c r="X7" s="1" t="n">
        <v>90</v>
      </c>
      <c r="Y7" s="1" t="n">
        <v>20</v>
      </c>
      <c r="Z7" s="1" t="n">
        <v>100</v>
      </c>
      <c r="AA7" s="1" t="n">
        <v>10</v>
      </c>
      <c r="AB7" s="0" t="n">
        <v>0</v>
      </c>
    </row>
    <row r="8" customFormat="false" ht="14.4" hidden="false" customHeight="false" outlineLevel="0" collapsed="false">
      <c r="A8" s="0" t="n">
        <v>1111</v>
      </c>
      <c r="B8" s="0" t="s">
        <v>116</v>
      </c>
      <c r="C8" s="0" t="n">
        <v>1</v>
      </c>
      <c r="D8" s="3" t="n">
        <v>39814</v>
      </c>
      <c r="E8" s="3" t="n">
        <v>40086</v>
      </c>
      <c r="F8" s="0" t="n">
        <v>-1</v>
      </c>
      <c r="G8" s="0" t="n">
        <v>-1</v>
      </c>
      <c r="H8" s="1" t="n">
        <v>10</v>
      </c>
      <c r="I8" s="1" t="n">
        <v>100</v>
      </c>
      <c r="J8" s="1" t="n">
        <v>20</v>
      </c>
      <c r="K8" s="1" t="n">
        <v>90</v>
      </c>
      <c r="L8" s="1" t="n">
        <v>30</v>
      </c>
      <c r="M8" s="1" t="n">
        <v>80</v>
      </c>
      <c r="N8" s="1" t="n">
        <v>40</v>
      </c>
      <c r="O8" s="1" t="n">
        <v>70</v>
      </c>
      <c r="P8" s="1" t="n">
        <v>50</v>
      </c>
      <c r="Q8" s="1" t="n">
        <v>60</v>
      </c>
      <c r="R8" s="1" t="n">
        <v>60</v>
      </c>
      <c r="S8" s="1" t="n">
        <v>50</v>
      </c>
      <c r="T8" s="1" t="n">
        <v>70</v>
      </c>
      <c r="U8" s="1" t="n">
        <v>40</v>
      </c>
      <c r="V8" s="1" t="n">
        <v>80</v>
      </c>
      <c r="W8" s="1" t="n">
        <v>30</v>
      </c>
      <c r="X8" s="1" t="n">
        <v>90</v>
      </c>
      <c r="Y8" s="1" t="n">
        <v>20</v>
      </c>
      <c r="Z8" s="1" t="n">
        <v>100</v>
      </c>
      <c r="AA8" s="1" t="n">
        <v>10</v>
      </c>
      <c r="AB8" s="0" t="n">
        <v>0</v>
      </c>
    </row>
    <row r="9" customFormat="false" ht="14.4" hidden="false" customHeight="false" outlineLevel="0" collapsed="false">
      <c r="A9" s="0" t="n">
        <v>1111</v>
      </c>
      <c r="B9" s="0" t="s">
        <v>27</v>
      </c>
      <c r="C9" s="0" t="n">
        <v>2</v>
      </c>
      <c r="D9" s="3" t="n">
        <v>40087</v>
      </c>
      <c r="E9" s="3" t="n">
        <v>40178</v>
      </c>
      <c r="F9" s="0" t="n">
        <v>-1</v>
      </c>
      <c r="G9" s="0" t="n">
        <v>-1</v>
      </c>
      <c r="H9" s="1" t="n">
        <v>11</v>
      </c>
      <c r="I9" s="1" t="n">
        <v>101</v>
      </c>
      <c r="J9" s="1" t="n">
        <v>21</v>
      </c>
      <c r="K9" s="1" t="n">
        <v>91</v>
      </c>
      <c r="L9" s="1" t="n">
        <v>31</v>
      </c>
      <c r="M9" s="1" t="n">
        <v>81</v>
      </c>
      <c r="N9" s="1" t="n">
        <v>41</v>
      </c>
      <c r="O9" s="1" t="n">
        <v>71</v>
      </c>
      <c r="P9" s="1" t="n">
        <v>51</v>
      </c>
      <c r="Q9" s="1" t="n">
        <v>61</v>
      </c>
      <c r="R9" s="1" t="n">
        <v>61</v>
      </c>
      <c r="S9" s="1" t="n">
        <v>51</v>
      </c>
      <c r="T9" s="1" t="n">
        <v>71</v>
      </c>
      <c r="U9" s="1" t="n">
        <v>41</v>
      </c>
      <c r="V9" s="1" t="n">
        <v>81</v>
      </c>
      <c r="W9" s="1" t="n">
        <v>31</v>
      </c>
      <c r="X9" s="1" t="n">
        <v>91</v>
      </c>
      <c r="Y9" s="1" t="n">
        <v>21</v>
      </c>
      <c r="Z9" s="1" t="n">
        <v>101</v>
      </c>
      <c r="AA9" s="1" t="n">
        <v>11</v>
      </c>
      <c r="AB9" s="0" t="n">
        <v>0</v>
      </c>
    </row>
    <row r="10" customFormat="false" ht="14.4" hidden="false" customHeight="false" outlineLevel="0" collapsed="false">
      <c r="A10" s="0" t="n">
        <v>1111</v>
      </c>
      <c r="B10" s="0" t="s">
        <v>29</v>
      </c>
      <c r="C10" s="0" t="n">
        <v>2</v>
      </c>
      <c r="D10" s="3" t="n">
        <v>40087</v>
      </c>
      <c r="E10" s="3" t="n">
        <v>40178</v>
      </c>
      <c r="F10" s="0" t="n">
        <v>-1</v>
      </c>
      <c r="G10" s="0" t="n">
        <v>-1</v>
      </c>
      <c r="H10" s="1" t="n">
        <v>11</v>
      </c>
      <c r="I10" s="1" t="n">
        <v>101</v>
      </c>
      <c r="J10" s="1" t="n">
        <v>21</v>
      </c>
      <c r="K10" s="1" t="n">
        <v>91</v>
      </c>
      <c r="L10" s="1" t="n">
        <v>31</v>
      </c>
      <c r="M10" s="1" t="n">
        <v>81</v>
      </c>
      <c r="N10" s="1" t="n">
        <v>41</v>
      </c>
      <c r="O10" s="1" t="n">
        <v>71</v>
      </c>
      <c r="P10" s="1" t="n">
        <v>51</v>
      </c>
      <c r="Q10" s="1" t="n">
        <v>61</v>
      </c>
      <c r="R10" s="1" t="n">
        <v>61</v>
      </c>
      <c r="S10" s="1" t="n">
        <v>51</v>
      </c>
      <c r="T10" s="1" t="n">
        <v>71</v>
      </c>
      <c r="U10" s="1" t="n">
        <v>41</v>
      </c>
      <c r="V10" s="1" t="n">
        <v>81</v>
      </c>
      <c r="W10" s="1" t="n">
        <v>31</v>
      </c>
      <c r="X10" s="1" t="n">
        <v>91</v>
      </c>
      <c r="Y10" s="1" t="n">
        <v>21</v>
      </c>
      <c r="Z10" s="1" t="n">
        <v>101</v>
      </c>
      <c r="AA10" s="1" t="n">
        <v>11</v>
      </c>
      <c r="AB10" s="0" t="n">
        <v>0</v>
      </c>
    </row>
    <row r="11" customFormat="false" ht="14.4" hidden="false" customHeight="false" outlineLevel="0" collapsed="false">
      <c r="A11" s="0" t="n">
        <v>1111</v>
      </c>
      <c r="B11" s="0" t="s">
        <v>112</v>
      </c>
      <c r="C11" s="0" t="n">
        <v>2</v>
      </c>
      <c r="D11" s="3" t="n">
        <v>40087</v>
      </c>
      <c r="E11" s="3" t="n">
        <v>40178</v>
      </c>
      <c r="F11" s="0" t="n">
        <v>-1</v>
      </c>
      <c r="G11" s="0" t="n">
        <v>-1</v>
      </c>
      <c r="H11" s="1" t="n">
        <v>11</v>
      </c>
      <c r="I11" s="1" t="n">
        <v>101</v>
      </c>
      <c r="J11" s="1" t="n">
        <v>21</v>
      </c>
      <c r="K11" s="1" t="n">
        <v>91</v>
      </c>
      <c r="L11" s="1" t="n">
        <v>31</v>
      </c>
      <c r="M11" s="1" t="n">
        <v>81</v>
      </c>
      <c r="N11" s="1" t="n">
        <v>41</v>
      </c>
      <c r="O11" s="1" t="n">
        <v>71</v>
      </c>
      <c r="P11" s="1" t="n">
        <v>51</v>
      </c>
      <c r="Q11" s="1" t="n">
        <v>61</v>
      </c>
      <c r="R11" s="1" t="n">
        <v>61</v>
      </c>
      <c r="S11" s="1" t="n">
        <v>51</v>
      </c>
      <c r="T11" s="1" t="n">
        <v>71</v>
      </c>
      <c r="U11" s="1" t="n">
        <v>41</v>
      </c>
      <c r="V11" s="1" t="n">
        <v>81</v>
      </c>
      <c r="W11" s="1" t="n">
        <v>31</v>
      </c>
      <c r="X11" s="1" t="n">
        <v>91</v>
      </c>
      <c r="Y11" s="1" t="n">
        <v>21</v>
      </c>
      <c r="Z11" s="1" t="n">
        <v>101</v>
      </c>
      <c r="AA11" s="1" t="n">
        <v>11</v>
      </c>
      <c r="AB11" s="0" t="n">
        <v>0</v>
      </c>
    </row>
    <row r="12" customFormat="false" ht="14.4" hidden="false" customHeight="false" outlineLevel="0" collapsed="false">
      <c r="A12" s="0" t="n">
        <v>1111</v>
      </c>
      <c r="B12" s="0" t="s">
        <v>113</v>
      </c>
      <c r="C12" s="0" t="n">
        <v>2</v>
      </c>
      <c r="D12" s="3" t="n">
        <v>40087</v>
      </c>
      <c r="E12" s="3" t="n">
        <v>40178</v>
      </c>
      <c r="F12" s="0" t="n">
        <v>-1</v>
      </c>
      <c r="G12" s="0" t="n">
        <v>-1</v>
      </c>
      <c r="H12" s="1" t="n">
        <v>11</v>
      </c>
      <c r="I12" s="1" t="n">
        <v>101</v>
      </c>
      <c r="J12" s="1" t="n">
        <v>21</v>
      </c>
      <c r="K12" s="1" t="n">
        <v>91</v>
      </c>
      <c r="L12" s="1" t="n">
        <v>31</v>
      </c>
      <c r="M12" s="1" t="n">
        <v>81</v>
      </c>
      <c r="N12" s="1" t="n">
        <v>41</v>
      </c>
      <c r="O12" s="1" t="n">
        <v>71</v>
      </c>
      <c r="P12" s="1" t="n">
        <v>51</v>
      </c>
      <c r="Q12" s="1" t="n">
        <v>61</v>
      </c>
      <c r="R12" s="1" t="n">
        <v>61</v>
      </c>
      <c r="S12" s="1" t="n">
        <v>51</v>
      </c>
      <c r="T12" s="1" t="n">
        <v>71</v>
      </c>
      <c r="U12" s="1" t="n">
        <v>41</v>
      </c>
      <c r="V12" s="1" t="n">
        <v>81</v>
      </c>
      <c r="W12" s="1" t="n">
        <v>31</v>
      </c>
      <c r="X12" s="1" t="n">
        <v>91</v>
      </c>
      <c r="Y12" s="1" t="n">
        <v>21</v>
      </c>
      <c r="Z12" s="1" t="n">
        <v>101</v>
      </c>
      <c r="AA12" s="1" t="n">
        <v>11</v>
      </c>
      <c r="AB12" s="0" t="n">
        <v>0</v>
      </c>
    </row>
    <row r="13" customFormat="false" ht="14.4" hidden="false" customHeight="false" outlineLevel="0" collapsed="false">
      <c r="A13" s="0" t="n">
        <v>1111</v>
      </c>
      <c r="B13" s="0" t="s">
        <v>114</v>
      </c>
      <c r="C13" s="0" t="n">
        <v>2</v>
      </c>
      <c r="D13" s="3" t="n">
        <v>40087</v>
      </c>
      <c r="E13" s="3" t="n">
        <v>40178</v>
      </c>
      <c r="F13" s="0" t="n">
        <v>-1</v>
      </c>
      <c r="G13" s="0" t="n">
        <v>-1</v>
      </c>
      <c r="H13" s="1" t="n">
        <v>11</v>
      </c>
      <c r="I13" s="1" t="n">
        <v>101</v>
      </c>
      <c r="J13" s="1" t="n">
        <v>21</v>
      </c>
      <c r="K13" s="1" t="n">
        <v>91</v>
      </c>
      <c r="L13" s="1" t="n">
        <v>31</v>
      </c>
      <c r="M13" s="1" t="n">
        <v>81</v>
      </c>
      <c r="N13" s="1" t="n">
        <v>41</v>
      </c>
      <c r="O13" s="1" t="n">
        <v>71</v>
      </c>
      <c r="P13" s="1" t="n">
        <v>51</v>
      </c>
      <c r="Q13" s="1" t="n">
        <v>61</v>
      </c>
      <c r="R13" s="1" t="n">
        <v>61</v>
      </c>
      <c r="S13" s="1" t="n">
        <v>51</v>
      </c>
      <c r="T13" s="1" t="n">
        <v>71</v>
      </c>
      <c r="U13" s="1" t="n">
        <v>41</v>
      </c>
      <c r="V13" s="1" t="n">
        <v>81</v>
      </c>
      <c r="W13" s="1" t="n">
        <v>31</v>
      </c>
      <c r="X13" s="1" t="n">
        <v>91</v>
      </c>
      <c r="Y13" s="1" t="n">
        <v>21</v>
      </c>
      <c r="Z13" s="1" t="n">
        <v>101</v>
      </c>
      <c r="AA13" s="1" t="n">
        <v>11</v>
      </c>
      <c r="AB13" s="0" t="n">
        <v>0</v>
      </c>
    </row>
    <row r="14" customFormat="false" ht="14.4" hidden="false" customHeight="false" outlineLevel="0" collapsed="false">
      <c r="A14" s="0" t="n">
        <v>1111</v>
      </c>
      <c r="B14" s="0" t="s">
        <v>115</v>
      </c>
      <c r="C14" s="0" t="n">
        <v>2</v>
      </c>
      <c r="D14" s="3" t="n">
        <v>40087</v>
      </c>
      <c r="E14" s="3" t="n">
        <v>40178</v>
      </c>
      <c r="F14" s="0" t="n">
        <v>-1</v>
      </c>
      <c r="G14" s="0" t="n">
        <v>-1</v>
      </c>
      <c r="H14" s="1" t="n">
        <v>11</v>
      </c>
      <c r="I14" s="1" t="n">
        <v>101</v>
      </c>
      <c r="J14" s="1" t="n">
        <v>21</v>
      </c>
      <c r="K14" s="1" t="n">
        <v>91</v>
      </c>
      <c r="L14" s="1" t="n">
        <v>31</v>
      </c>
      <c r="M14" s="1" t="n">
        <v>81</v>
      </c>
      <c r="N14" s="1" t="n">
        <v>41</v>
      </c>
      <c r="O14" s="1" t="n">
        <v>71</v>
      </c>
      <c r="P14" s="1" t="n">
        <v>51</v>
      </c>
      <c r="Q14" s="1" t="n">
        <v>61</v>
      </c>
      <c r="R14" s="1" t="n">
        <v>61</v>
      </c>
      <c r="S14" s="1" t="n">
        <v>51</v>
      </c>
      <c r="T14" s="1" t="n">
        <v>71</v>
      </c>
      <c r="U14" s="1" t="n">
        <v>41</v>
      </c>
      <c r="V14" s="1" t="n">
        <v>81</v>
      </c>
      <c r="W14" s="1" t="n">
        <v>31</v>
      </c>
      <c r="X14" s="1" t="n">
        <v>91</v>
      </c>
      <c r="Y14" s="1" t="n">
        <v>21</v>
      </c>
      <c r="Z14" s="1" t="n">
        <v>101</v>
      </c>
      <c r="AA14" s="1" t="n">
        <v>11</v>
      </c>
      <c r="AB14" s="0" t="n">
        <v>0</v>
      </c>
    </row>
    <row r="15" customFormat="false" ht="14.4" hidden="false" customHeight="false" outlineLevel="0" collapsed="false">
      <c r="A15" s="0" t="n">
        <v>1111</v>
      </c>
      <c r="B15" s="0" t="s">
        <v>116</v>
      </c>
      <c r="C15" s="0" t="n">
        <v>2</v>
      </c>
      <c r="D15" s="3" t="n">
        <v>40087</v>
      </c>
      <c r="E15" s="3" t="n">
        <v>40178</v>
      </c>
      <c r="F15" s="0" t="n">
        <v>-1</v>
      </c>
      <c r="G15" s="0" t="n">
        <v>-1</v>
      </c>
      <c r="H15" s="1" t="n">
        <v>11</v>
      </c>
      <c r="I15" s="1" t="n">
        <v>101</v>
      </c>
      <c r="J15" s="1" t="n">
        <v>21</v>
      </c>
      <c r="K15" s="1" t="n">
        <v>91</v>
      </c>
      <c r="L15" s="1" t="n">
        <v>31</v>
      </c>
      <c r="M15" s="1" t="n">
        <v>81</v>
      </c>
      <c r="N15" s="1" t="n">
        <v>41</v>
      </c>
      <c r="O15" s="1" t="n">
        <v>71</v>
      </c>
      <c r="P15" s="1" t="n">
        <v>51</v>
      </c>
      <c r="Q15" s="1" t="n">
        <v>61</v>
      </c>
      <c r="R15" s="1" t="n">
        <v>61</v>
      </c>
      <c r="S15" s="1" t="n">
        <v>51</v>
      </c>
      <c r="T15" s="1" t="n">
        <v>71</v>
      </c>
      <c r="U15" s="1" t="n">
        <v>41</v>
      </c>
      <c r="V15" s="1" t="n">
        <v>81</v>
      </c>
      <c r="W15" s="1" t="n">
        <v>31</v>
      </c>
      <c r="X15" s="1" t="n">
        <v>91</v>
      </c>
      <c r="Y15" s="1" t="n">
        <v>21</v>
      </c>
      <c r="Z15" s="1" t="n">
        <v>101</v>
      </c>
      <c r="AA15" s="1" t="n">
        <v>11</v>
      </c>
      <c r="AB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4" zeroHeight="false" outlineLevelRow="0" outlineLevelCol="0"/>
  <cols>
    <col collapsed="false" customWidth="true" hidden="false" outlineLevel="0" max="4" min="4" style="3" width="21.88"/>
    <col collapsed="false" customWidth="true" hidden="false" outlineLevel="0" max="17" min="17" style="1" width="15.55"/>
    <col collapsed="false" customWidth="true" hidden="false" outlineLevel="0" max="18" min="18" style="1" width="11.43"/>
    <col collapsed="false" customWidth="true" hidden="false" outlineLevel="0" max="19" min="19" style="1" width="17.66"/>
    <col collapsed="false" customWidth="true" hidden="false" outlineLevel="0" max="20" min="20" style="1" width="18.66"/>
    <col collapsed="false" customWidth="true" hidden="false" outlineLevel="0" max="21" min="21" style="1" width="15.55"/>
    <col collapsed="false" customWidth="true" hidden="false" outlineLevel="0" max="22" min="22" style="1" width="11.43"/>
    <col collapsed="false" customWidth="true" hidden="false" outlineLevel="0" max="23" min="23" style="1" width="14.55"/>
  </cols>
  <sheetData>
    <row r="1" customFormat="false" ht="14.4" hidden="false" customHeight="false" outlineLevel="0" collapsed="false">
      <c r="A1" s="0" t="s">
        <v>0</v>
      </c>
      <c r="B1" s="0" t="s">
        <v>119</v>
      </c>
      <c r="C1" s="0" t="s">
        <v>120</v>
      </c>
      <c r="D1" s="3" t="s">
        <v>121</v>
      </c>
      <c r="E1" s="0" t="s">
        <v>122</v>
      </c>
      <c r="F1" s="0" t="s">
        <v>123</v>
      </c>
      <c r="G1" s="0" t="s">
        <v>124</v>
      </c>
      <c r="H1" s="0" t="s">
        <v>1</v>
      </c>
      <c r="I1" s="0" t="s">
        <v>125</v>
      </c>
      <c r="J1" s="0" t="s">
        <v>126</v>
      </c>
      <c r="K1" s="0" t="s">
        <v>127</v>
      </c>
      <c r="L1" s="0" t="s">
        <v>128</v>
      </c>
      <c r="M1" s="0" t="s">
        <v>129</v>
      </c>
      <c r="N1" s="0" t="s">
        <v>130</v>
      </c>
      <c r="O1" s="0" t="s">
        <v>131</v>
      </c>
      <c r="P1" s="0" t="s">
        <v>132</v>
      </c>
      <c r="Q1" s="1" t="s">
        <v>133</v>
      </c>
      <c r="R1" s="1" t="s">
        <v>134</v>
      </c>
      <c r="S1" s="1" t="s">
        <v>135</v>
      </c>
      <c r="T1" s="1" t="s">
        <v>136</v>
      </c>
      <c r="U1" s="1" t="s">
        <v>137</v>
      </c>
      <c r="V1" s="1" t="s">
        <v>138</v>
      </c>
      <c r="W1" s="1" t="s">
        <v>139</v>
      </c>
      <c r="X1" s="0" t="s">
        <v>3</v>
      </c>
      <c r="Y1" s="0" t="s">
        <v>140</v>
      </c>
      <c r="Z1" s="0" t="s">
        <v>2</v>
      </c>
      <c r="AA1" s="0" t="s">
        <v>141</v>
      </c>
      <c r="AB1" s="0" t="s">
        <v>142</v>
      </c>
      <c r="AC1" s="0" t="s">
        <v>143</v>
      </c>
      <c r="AD1" s="0" t="s">
        <v>144</v>
      </c>
      <c r="AE1" s="0" t="s">
        <v>145</v>
      </c>
    </row>
    <row r="2" customFormat="false" ht="14.4" hidden="false" customHeight="false" outlineLevel="0" collapsed="false">
      <c r="A2" s="0" t="n">
        <v>1111</v>
      </c>
      <c r="B2" s="0" t="n">
        <v>2009</v>
      </c>
      <c r="C2" s="0" t="n">
        <v>5</v>
      </c>
      <c r="D2" s="3" t="n">
        <v>40012</v>
      </c>
      <c r="E2" s="3" t="n">
        <v>40012</v>
      </c>
      <c r="F2" s="0" t="s">
        <v>146</v>
      </c>
      <c r="G2" s="0" t="n">
        <v>2</v>
      </c>
      <c r="H2" s="0" t="s">
        <v>27</v>
      </c>
      <c r="I2" s="0" t="n">
        <v>2</v>
      </c>
      <c r="J2" s="0" t="s">
        <v>147</v>
      </c>
      <c r="N2" s="0" t="n">
        <v>0</v>
      </c>
      <c r="P2" s="0" t="n">
        <v>1</v>
      </c>
      <c r="Q2" s="1" t="n">
        <v>10</v>
      </c>
      <c r="S2" s="1" t="n">
        <v>100</v>
      </c>
      <c r="T2" s="1" t="n">
        <f aca="false">Q2*S2</f>
        <v>1000</v>
      </c>
      <c r="U2" s="1" t="n">
        <f aca="false">Q2</f>
        <v>10</v>
      </c>
      <c r="W2" s="1" t="n">
        <v>1</v>
      </c>
      <c r="X2" s="0" t="s">
        <v>148</v>
      </c>
      <c r="Z2" s="0" t="n">
        <v>1001</v>
      </c>
      <c r="AD2" s="0" t="n">
        <v>-1</v>
      </c>
      <c r="AE2" s="0" t="s">
        <v>149</v>
      </c>
      <c r="AO2" s="2"/>
      <c r="AP2" s="2"/>
      <c r="AQ2" s="2"/>
    </row>
    <row r="3" customFormat="false" ht="14.4" hidden="false" customHeight="false" outlineLevel="0" collapsed="false">
      <c r="A3" s="0" t="n">
        <v>1111</v>
      </c>
      <c r="B3" s="0" t="n">
        <v>2009</v>
      </c>
      <c r="C3" s="0" t="n">
        <v>5</v>
      </c>
      <c r="D3" s="3" t="n">
        <v>40012</v>
      </c>
      <c r="E3" s="3" t="n">
        <v>40012</v>
      </c>
      <c r="F3" s="0" t="s">
        <v>150</v>
      </c>
      <c r="G3" s="0" t="n">
        <v>2</v>
      </c>
      <c r="H3" s="0" t="s">
        <v>29</v>
      </c>
      <c r="I3" s="0" t="n">
        <v>1</v>
      </c>
      <c r="N3" s="0" t="n">
        <v>0</v>
      </c>
      <c r="P3" s="0" t="n">
        <v>2</v>
      </c>
      <c r="Q3" s="1" t="n">
        <v>20</v>
      </c>
      <c r="S3" s="1" t="n">
        <v>100</v>
      </c>
      <c r="T3" s="1" t="n">
        <f aca="false">Q3*S3</f>
        <v>2000</v>
      </c>
      <c r="U3" s="1" t="n">
        <f aca="false">Q3</f>
        <v>20</v>
      </c>
      <c r="W3" s="1" t="n">
        <v>1</v>
      </c>
      <c r="X3" s="0" t="s">
        <v>151</v>
      </c>
      <c r="Y3" s="0" t="n">
        <v>0</v>
      </c>
      <c r="Z3" s="0" t="n">
        <v>1001</v>
      </c>
      <c r="AD3" s="0" t="n">
        <v>-1</v>
      </c>
      <c r="AE3" s="0" t="s">
        <v>152</v>
      </c>
      <c r="AN3" s="2"/>
      <c r="AO3" s="2"/>
      <c r="AP3" s="2"/>
      <c r="AQ3" s="2"/>
    </row>
    <row r="4" customFormat="false" ht="14.4" hidden="false" customHeight="false" outlineLevel="0" collapsed="false">
      <c r="A4" s="0" t="n">
        <v>1111</v>
      </c>
      <c r="B4" s="0" t="n">
        <v>2009</v>
      </c>
      <c r="C4" s="0" t="n">
        <v>5</v>
      </c>
      <c r="D4" s="3" t="n">
        <v>40012</v>
      </c>
      <c r="E4" s="3" t="n">
        <v>40012</v>
      </c>
      <c r="G4" s="0" t="n">
        <v>64</v>
      </c>
      <c r="H4" s="0" t="s">
        <v>112</v>
      </c>
      <c r="I4" s="0" t="n">
        <v>1</v>
      </c>
      <c r="N4" s="0" t="n">
        <v>0</v>
      </c>
      <c r="P4" s="0" t="n">
        <v>2</v>
      </c>
      <c r="Q4" s="1" t="n">
        <v>10</v>
      </c>
      <c r="S4" s="1" t="n">
        <v>111</v>
      </c>
      <c r="T4" s="1" t="n">
        <f aca="false">Q4*S4</f>
        <v>1110</v>
      </c>
      <c r="U4" s="1" t="n">
        <f aca="false">Q4</f>
        <v>10</v>
      </c>
      <c r="W4" s="1" t="n">
        <v>1</v>
      </c>
      <c r="X4" s="0" t="s">
        <v>153</v>
      </c>
      <c r="Y4" s="0" t="n">
        <v>0</v>
      </c>
      <c r="Z4" s="0" t="n">
        <v>1010</v>
      </c>
      <c r="AD4" s="0" t="n">
        <v>-1</v>
      </c>
      <c r="AE4" s="0" t="s">
        <v>152</v>
      </c>
      <c r="AN4" s="2"/>
      <c r="AO4" s="2"/>
      <c r="AP4" s="2"/>
      <c r="AQ4" s="2"/>
    </row>
    <row r="5" customFormat="false" ht="14.4" hidden="false" customHeight="false" outlineLevel="0" collapsed="false">
      <c r="A5" s="0" t="n">
        <v>1111</v>
      </c>
      <c r="B5" s="0" t="n">
        <v>2009</v>
      </c>
      <c r="C5" s="0" t="n">
        <v>6</v>
      </c>
      <c r="D5" s="3" t="n">
        <v>40012</v>
      </c>
      <c r="E5" s="3" t="n">
        <v>40012</v>
      </c>
      <c r="G5" s="0" t="n">
        <v>48</v>
      </c>
      <c r="H5" s="0" t="s">
        <v>112</v>
      </c>
      <c r="I5" s="0" t="n">
        <v>1</v>
      </c>
      <c r="N5" s="0" t="n">
        <v>0</v>
      </c>
      <c r="P5" s="0" t="n">
        <v>1</v>
      </c>
      <c r="Q5" s="1" t="n">
        <v>10</v>
      </c>
      <c r="S5" s="1" t="n">
        <v>100</v>
      </c>
      <c r="T5" s="1" t="n">
        <f aca="false">Q5*S5</f>
        <v>1000</v>
      </c>
      <c r="U5" s="1" t="n">
        <f aca="false">Q5</f>
        <v>10</v>
      </c>
      <c r="W5" s="1" t="n">
        <v>1</v>
      </c>
      <c r="X5" s="0" t="s">
        <v>154</v>
      </c>
      <c r="Y5" s="0" t="n">
        <v>1</v>
      </c>
      <c r="AA5" s="0" t="n">
        <v>5008</v>
      </c>
      <c r="AD5" s="0" t="n">
        <v>-1</v>
      </c>
      <c r="AE5" s="0" t="s">
        <v>155</v>
      </c>
      <c r="AN5" s="2"/>
      <c r="AO5" s="2"/>
      <c r="AP5" s="2"/>
      <c r="AQ5" s="2"/>
    </row>
    <row r="6" customFormat="false" ht="14.4" hidden="false" customHeight="false" outlineLevel="0" collapsed="false">
      <c r="A6" s="0" t="n">
        <v>1111</v>
      </c>
      <c r="B6" s="0" t="n">
        <v>2009</v>
      </c>
      <c r="C6" s="0" t="n">
        <v>7</v>
      </c>
      <c r="D6" s="3" t="n">
        <v>40012</v>
      </c>
      <c r="E6" s="3" t="n">
        <v>40012</v>
      </c>
      <c r="F6" s="0" t="s">
        <v>150</v>
      </c>
      <c r="G6" s="0" t="n">
        <v>4</v>
      </c>
      <c r="H6" s="0" t="s">
        <v>117</v>
      </c>
      <c r="I6" s="0" t="n">
        <v>1</v>
      </c>
      <c r="N6" s="0" t="n">
        <v>0</v>
      </c>
      <c r="P6" s="0" t="n">
        <v>2</v>
      </c>
      <c r="Q6" s="1" t="n">
        <v>20</v>
      </c>
      <c r="S6" s="1" t="n">
        <v>100</v>
      </c>
      <c r="T6" s="1" t="n">
        <f aca="false">Q6*S6</f>
        <v>2000</v>
      </c>
      <c r="U6" s="1" t="n">
        <f aca="false">Q6</f>
        <v>20</v>
      </c>
      <c r="W6" s="1" t="n">
        <v>1</v>
      </c>
      <c r="X6" s="0" t="s">
        <v>156</v>
      </c>
      <c r="Y6" s="0" t="n">
        <v>300</v>
      </c>
      <c r="Z6" s="0" t="n">
        <v>1003</v>
      </c>
      <c r="AD6" s="0" t="n">
        <v>-1</v>
      </c>
      <c r="AE6" s="0" t="s">
        <v>152</v>
      </c>
      <c r="AN6" s="2"/>
      <c r="AO6" s="2"/>
      <c r="AP6" s="2"/>
      <c r="AQ6" s="2"/>
    </row>
    <row r="7" customFormat="false" ht="14.4" hidden="false" customHeight="false" outlineLevel="0" collapsed="false">
      <c r="A7" s="0" t="n">
        <v>1111</v>
      </c>
      <c r="B7" s="0" t="n">
        <v>2009</v>
      </c>
      <c r="C7" s="0" t="n">
        <v>6</v>
      </c>
      <c r="D7" s="3" t="n">
        <v>40012</v>
      </c>
      <c r="E7" s="3" t="n">
        <v>40012</v>
      </c>
      <c r="G7" s="0" t="n">
        <v>68</v>
      </c>
      <c r="H7" s="0" t="s">
        <v>118</v>
      </c>
      <c r="I7" s="0" t="n">
        <v>1</v>
      </c>
      <c r="N7" s="0" t="n">
        <v>0</v>
      </c>
      <c r="P7" s="0" t="n">
        <v>2</v>
      </c>
      <c r="Q7" s="1" t="n">
        <v>15</v>
      </c>
      <c r="S7" s="1" t="n">
        <v>150</v>
      </c>
      <c r="T7" s="1" t="n">
        <f aca="false">Q7*S7</f>
        <v>2250</v>
      </c>
      <c r="U7" s="1" t="n">
        <f aca="false">Q7</f>
        <v>15</v>
      </c>
      <c r="W7" s="1" t="n">
        <v>1</v>
      </c>
      <c r="X7" s="0" t="s">
        <v>157</v>
      </c>
      <c r="Y7" s="0" t="n">
        <v>0</v>
      </c>
      <c r="Z7" s="0" t="n">
        <v>1010</v>
      </c>
      <c r="AD7" s="0" t="n">
        <v>-1</v>
      </c>
      <c r="AE7" s="0" t="s">
        <v>152</v>
      </c>
      <c r="AN7" s="2"/>
      <c r="AO7" s="2"/>
      <c r="AP7" s="2"/>
      <c r="AQ7" s="2"/>
    </row>
    <row r="8" customFormat="false" ht="14.4" hidden="false" customHeight="false" outlineLevel="0" collapsed="false">
      <c r="A8" s="0" t="n">
        <v>1111</v>
      </c>
      <c r="B8" s="0" t="n">
        <v>2009</v>
      </c>
      <c r="C8" s="0" t="n">
        <v>3</v>
      </c>
      <c r="D8" s="3" t="n">
        <v>40012</v>
      </c>
      <c r="E8" s="3" t="n">
        <v>40012</v>
      </c>
      <c r="G8" s="0" t="n">
        <v>61</v>
      </c>
      <c r="H8" s="0" t="s">
        <v>158</v>
      </c>
      <c r="I8" s="0" t="n">
        <v>1</v>
      </c>
      <c r="N8" s="0" t="n">
        <v>0</v>
      </c>
      <c r="P8" s="0" t="n">
        <v>2</v>
      </c>
      <c r="Q8" s="1" t="n">
        <v>15</v>
      </c>
      <c r="S8" s="1" t="n">
        <v>125</v>
      </c>
      <c r="T8" s="1" t="n">
        <f aca="false">Q8*S8</f>
        <v>1875</v>
      </c>
      <c r="U8" s="1" t="n">
        <f aca="false">Q8</f>
        <v>15</v>
      </c>
      <c r="W8" s="1" t="n">
        <v>1</v>
      </c>
      <c r="X8" s="0" t="s">
        <v>159</v>
      </c>
      <c r="Y8" s="0" t="n">
        <v>300</v>
      </c>
      <c r="Z8" s="0" t="n">
        <v>1003</v>
      </c>
      <c r="AD8" s="0" t="n">
        <v>-1</v>
      </c>
      <c r="AE8" s="0" t="s">
        <v>152</v>
      </c>
      <c r="AO8" s="2"/>
      <c r="AP8" s="2"/>
      <c r="AQ8" s="2"/>
    </row>
    <row r="9" customFormat="false" ht="14.4" hidden="false" customHeight="false" outlineLevel="0" collapsed="false">
      <c r="A9" s="0" t="n">
        <v>1111</v>
      </c>
      <c r="B9" s="0" t="n">
        <v>2009</v>
      </c>
      <c r="C9" s="0" t="n">
        <v>3</v>
      </c>
      <c r="D9" s="3" t="n">
        <v>40012</v>
      </c>
      <c r="E9" s="3" t="n">
        <v>40012</v>
      </c>
      <c r="G9" s="0" t="n">
        <v>61</v>
      </c>
      <c r="H9" s="0" t="s">
        <v>158</v>
      </c>
      <c r="I9" s="0" t="n">
        <v>1</v>
      </c>
      <c r="N9" s="0" t="n">
        <v>0</v>
      </c>
      <c r="P9" s="0" t="n">
        <v>2</v>
      </c>
      <c r="Q9" s="1" t="n">
        <v>20</v>
      </c>
      <c r="S9" s="1" t="n">
        <v>145</v>
      </c>
      <c r="T9" s="1" t="n">
        <f aca="false">Q9*S9</f>
        <v>2900</v>
      </c>
      <c r="U9" s="1" t="n">
        <f aca="false">Q9</f>
        <v>20</v>
      </c>
      <c r="W9" s="1" t="n">
        <v>1</v>
      </c>
      <c r="X9" s="0" t="s">
        <v>159</v>
      </c>
      <c r="Y9" s="0" t="n">
        <v>300</v>
      </c>
      <c r="Z9" s="0" t="n">
        <v>1003</v>
      </c>
      <c r="AD9" s="0" t="n">
        <v>-1</v>
      </c>
      <c r="AE9" s="0" t="s">
        <v>152</v>
      </c>
      <c r="AN9" s="2"/>
      <c r="AO9" s="2"/>
      <c r="AQ9" s="2"/>
    </row>
    <row r="10" customFormat="false" ht="14.4" hidden="false" customHeight="false" outlineLevel="0" collapsed="false">
      <c r="A10" s="0" t="n">
        <v>1111</v>
      </c>
      <c r="B10" s="0" t="n">
        <v>2009</v>
      </c>
      <c r="C10" s="0" t="n">
        <v>3</v>
      </c>
      <c r="D10" s="3" t="n">
        <v>40012</v>
      </c>
      <c r="E10" s="3" t="n">
        <v>40012</v>
      </c>
      <c r="G10" s="0" t="n">
        <v>61</v>
      </c>
      <c r="H10" s="0" t="s">
        <v>158</v>
      </c>
      <c r="I10" s="0" t="n">
        <v>1</v>
      </c>
      <c r="N10" s="0" t="n">
        <v>0</v>
      </c>
      <c r="P10" s="0" t="n">
        <v>2</v>
      </c>
      <c r="Q10" s="1" t="n">
        <v>25</v>
      </c>
      <c r="S10" s="1" t="n">
        <v>147</v>
      </c>
      <c r="T10" s="1" t="n">
        <f aca="false">Q10*S10</f>
        <v>3675</v>
      </c>
      <c r="U10" s="1" t="n">
        <f aca="false">Q10</f>
        <v>25</v>
      </c>
      <c r="W10" s="1" t="n">
        <v>1</v>
      </c>
      <c r="X10" s="0" t="s">
        <v>159</v>
      </c>
      <c r="Y10" s="0" t="n">
        <v>300</v>
      </c>
      <c r="Z10" s="0" t="n">
        <v>1003</v>
      </c>
      <c r="AD10" s="0" t="n">
        <v>-1</v>
      </c>
      <c r="AE10" s="0" t="s">
        <v>152</v>
      </c>
      <c r="AO10" s="2"/>
      <c r="AP10" s="2"/>
      <c r="AQ10" s="2"/>
    </row>
    <row r="11" customFormat="false" ht="14.4" hidden="false" customHeight="false" outlineLevel="0" collapsed="false">
      <c r="A11" s="0" t="n">
        <v>1111</v>
      </c>
      <c r="B11" s="0" t="n">
        <v>2009</v>
      </c>
      <c r="C11" s="0" t="n">
        <v>3</v>
      </c>
      <c r="D11" s="3" t="n">
        <v>40012</v>
      </c>
      <c r="E11" s="3" t="n">
        <v>40012</v>
      </c>
      <c r="G11" s="0" t="n">
        <v>61</v>
      </c>
      <c r="H11" s="0" t="s">
        <v>158</v>
      </c>
      <c r="I11" s="0" t="n">
        <v>1</v>
      </c>
      <c r="N11" s="0" t="n">
        <v>0</v>
      </c>
      <c r="P11" s="0" t="n">
        <v>2</v>
      </c>
      <c r="Q11" s="1" t="n">
        <v>10</v>
      </c>
      <c r="S11" s="1" t="n">
        <v>100</v>
      </c>
      <c r="T11" s="1" t="n">
        <f aca="false">Q11*S11</f>
        <v>1000</v>
      </c>
      <c r="U11" s="1" t="n">
        <f aca="false">Q11</f>
        <v>10</v>
      </c>
      <c r="W11" s="1" t="n">
        <v>1</v>
      </c>
      <c r="X11" s="0" t="s">
        <v>159</v>
      </c>
      <c r="Y11" s="0" t="n">
        <v>300</v>
      </c>
      <c r="Z11" s="0" t="n">
        <v>1003</v>
      </c>
      <c r="AD11" s="0" t="n">
        <v>-1</v>
      </c>
      <c r="AE11" s="0" t="s">
        <v>152</v>
      </c>
      <c r="AO11" s="2"/>
      <c r="AP11" s="2"/>
      <c r="AQ11" s="2"/>
      <c r="AS11" s="4"/>
    </row>
    <row r="12" customFormat="false" ht="14.4" hidden="false" customHeight="false" outlineLevel="0" collapsed="false">
      <c r="A12" s="0" t="n">
        <v>1111</v>
      </c>
      <c r="B12" s="0" t="n">
        <v>2009</v>
      </c>
      <c r="C12" s="0" t="n">
        <v>3</v>
      </c>
      <c r="D12" s="3" t="n">
        <v>40012</v>
      </c>
      <c r="E12" s="3" t="n">
        <v>40012</v>
      </c>
      <c r="G12" s="0" t="n">
        <v>61</v>
      </c>
      <c r="H12" s="0" t="s">
        <v>158</v>
      </c>
      <c r="I12" s="0" t="n">
        <v>1</v>
      </c>
      <c r="N12" s="0" t="n">
        <v>0</v>
      </c>
      <c r="P12" s="0" t="n">
        <v>2</v>
      </c>
      <c r="Q12" s="1" t="n">
        <v>15</v>
      </c>
      <c r="S12" s="1" t="n">
        <v>150</v>
      </c>
      <c r="T12" s="1" t="n">
        <f aca="false">Q12*S12</f>
        <v>2250</v>
      </c>
      <c r="U12" s="1" t="n">
        <f aca="false">Q12</f>
        <v>15</v>
      </c>
      <c r="W12" s="1" t="n">
        <v>1</v>
      </c>
      <c r="X12" s="0" t="s">
        <v>159</v>
      </c>
      <c r="Y12" s="0" t="n">
        <v>300</v>
      </c>
      <c r="Z12" s="0" t="n">
        <v>1003</v>
      </c>
      <c r="AD12" s="0" t="n">
        <v>-1</v>
      </c>
      <c r="AE12" s="0" t="s">
        <v>152</v>
      </c>
      <c r="AO12" s="2"/>
      <c r="AP12" s="2"/>
      <c r="AQ12" s="2"/>
      <c r="AS12" s="4"/>
    </row>
    <row r="13" customFormat="false" ht="14.4" hidden="false" customHeight="false" outlineLevel="0" collapsed="false">
      <c r="A13" s="0" t="n">
        <v>1111</v>
      </c>
      <c r="B13" s="0" t="n">
        <v>2009</v>
      </c>
      <c r="C13" s="0" t="n">
        <v>4</v>
      </c>
      <c r="D13" s="3" t="n">
        <v>40012</v>
      </c>
      <c r="E13" s="3" t="n">
        <v>40012</v>
      </c>
      <c r="G13" s="0" t="n">
        <v>62</v>
      </c>
      <c r="H13" s="0" t="s">
        <v>158</v>
      </c>
      <c r="I13" s="0" t="n">
        <v>1</v>
      </c>
      <c r="N13" s="0" t="n">
        <v>0</v>
      </c>
      <c r="P13" s="0" t="n">
        <v>2</v>
      </c>
      <c r="Q13" s="1" t="n">
        <v>20</v>
      </c>
      <c r="S13" s="1" t="n">
        <v>100</v>
      </c>
      <c r="T13" s="1" t="n">
        <f aca="false">Q13*S13</f>
        <v>2000</v>
      </c>
      <c r="U13" s="1" t="n">
        <f aca="false">Q13</f>
        <v>20</v>
      </c>
      <c r="W13" s="1" t="n">
        <v>1</v>
      </c>
      <c r="X13" s="0" t="s">
        <v>160</v>
      </c>
      <c r="Y13" s="0" t="n">
        <v>1</v>
      </c>
      <c r="Z13" s="0" t="n">
        <v>1005</v>
      </c>
      <c r="AD13" s="0" t="n">
        <v>-1</v>
      </c>
      <c r="AE13" s="0" t="s">
        <v>152</v>
      </c>
      <c r="AO13" s="2"/>
      <c r="AP13" s="2"/>
      <c r="AQ13" s="2"/>
      <c r="AS13" s="4"/>
    </row>
    <row r="14" customFormat="false" ht="14.4" hidden="false" customHeight="false" outlineLevel="0" collapsed="false">
      <c r="A14" s="0" t="n">
        <v>1111</v>
      </c>
      <c r="B14" s="0" t="n">
        <v>2009</v>
      </c>
      <c r="C14" s="0" t="n">
        <v>6</v>
      </c>
      <c r="D14" s="3" t="n">
        <v>40012</v>
      </c>
      <c r="E14" s="3" t="n">
        <v>40012</v>
      </c>
      <c r="G14" s="0" t="n">
        <v>68</v>
      </c>
      <c r="H14" s="0" t="s">
        <v>161</v>
      </c>
      <c r="I14" s="0" t="n">
        <v>1</v>
      </c>
      <c r="N14" s="0" t="n">
        <v>0</v>
      </c>
      <c r="P14" s="0" t="n">
        <v>2</v>
      </c>
      <c r="Q14" s="1" t="n">
        <v>10</v>
      </c>
      <c r="S14" s="1" t="n">
        <v>100</v>
      </c>
      <c r="T14" s="1" t="n">
        <f aca="false">Q14*S14</f>
        <v>1000</v>
      </c>
      <c r="U14" s="1" t="n">
        <f aca="false">Q14</f>
        <v>10</v>
      </c>
      <c r="W14" s="1" t="n">
        <v>1</v>
      </c>
      <c r="X14" s="0" t="s">
        <v>157</v>
      </c>
      <c r="Y14" s="0" t="n">
        <v>0</v>
      </c>
      <c r="Z14" s="0" t="n">
        <v>1010</v>
      </c>
      <c r="AD14" s="0" t="n">
        <v>-1</v>
      </c>
      <c r="AE14" s="0" t="s">
        <v>152</v>
      </c>
      <c r="AO14" s="2"/>
      <c r="AP14" s="2"/>
      <c r="AQ14" s="2"/>
    </row>
    <row r="15" customFormat="false" ht="14.4" hidden="false" customHeight="false" outlineLevel="0" collapsed="false">
      <c r="A15" s="0" t="n">
        <v>1111</v>
      </c>
      <c r="B15" s="0" t="n">
        <v>2009</v>
      </c>
      <c r="C15" s="0" t="n">
        <v>5</v>
      </c>
      <c r="D15" s="3" t="n">
        <v>40012</v>
      </c>
      <c r="E15" s="3" t="n">
        <v>40012</v>
      </c>
      <c r="F15" s="0" t="s">
        <v>150</v>
      </c>
      <c r="G15" s="0" t="n">
        <v>2</v>
      </c>
      <c r="H15" s="0" t="s">
        <v>161</v>
      </c>
      <c r="I15" s="0" t="n">
        <v>1</v>
      </c>
      <c r="N15" s="0" t="n">
        <v>0</v>
      </c>
      <c r="P15" s="0" t="n">
        <v>2</v>
      </c>
      <c r="Q15" s="1" t="n">
        <v>15</v>
      </c>
      <c r="S15" s="1" t="n">
        <v>150</v>
      </c>
      <c r="T15" s="1" t="n">
        <f aca="false">Q15*S15</f>
        <v>2250</v>
      </c>
      <c r="U15" s="1" t="n">
        <f aca="false">Q15</f>
        <v>15</v>
      </c>
      <c r="W15" s="1" t="n">
        <v>1</v>
      </c>
      <c r="X15" s="0" t="s">
        <v>151</v>
      </c>
      <c r="Y15" s="0" t="n">
        <v>0</v>
      </c>
      <c r="Z15" s="0" t="n">
        <v>1001</v>
      </c>
      <c r="AD15" s="0" t="n">
        <v>-1</v>
      </c>
      <c r="AE15" s="0" t="s">
        <v>152</v>
      </c>
      <c r="AN15" s="2"/>
      <c r="AO15" s="2"/>
      <c r="AP15" s="2"/>
      <c r="AQ15" s="2"/>
    </row>
    <row r="16" customFormat="false" ht="14.4" hidden="false" customHeight="false" outlineLevel="0" collapsed="false">
      <c r="A16" s="0" t="n">
        <v>1111</v>
      </c>
      <c r="B16" s="0" t="n">
        <v>2009</v>
      </c>
      <c r="C16" s="0" t="n">
        <v>5</v>
      </c>
      <c r="D16" s="3" t="n">
        <v>40012</v>
      </c>
      <c r="E16" s="3" t="n">
        <v>40012</v>
      </c>
      <c r="F16" s="0" t="s">
        <v>150</v>
      </c>
      <c r="G16" s="0" t="n">
        <v>2</v>
      </c>
      <c r="H16" s="0" t="s">
        <v>162</v>
      </c>
      <c r="I16" s="0" t="n">
        <v>1</v>
      </c>
      <c r="N16" s="0" t="n">
        <v>0</v>
      </c>
      <c r="P16" s="0" t="n">
        <v>2</v>
      </c>
      <c r="Q16" s="1" t="n">
        <v>25</v>
      </c>
      <c r="S16" s="1" t="n">
        <v>125</v>
      </c>
      <c r="T16" s="1" t="n">
        <f aca="false">Q16*S16</f>
        <v>3125</v>
      </c>
      <c r="U16" s="1" t="n">
        <f aca="false">Q16</f>
        <v>25</v>
      </c>
      <c r="W16" s="1" t="n">
        <v>1</v>
      </c>
      <c r="X16" s="0" t="s">
        <v>151</v>
      </c>
      <c r="Y16" s="0" t="n">
        <v>0</v>
      </c>
      <c r="Z16" s="0" t="n">
        <v>1001</v>
      </c>
      <c r="AD16" s="0" t="n">
        <v>-1</v>
      </c>
      <c r="AE16" s="0" t="s">
        <v>152</v>
      </c>
      <c r="AN16" s="2"/>
      <c r="AO16" s="2"/>
      <c r="AP16" s="2"/>
      <c r="AQ16" s="2"/>
    </row>
    <row r="17" customFormat="false" ht="14.4" hidden="false" customHeight="false" outlineLevel="0" collapsed="false">
      <c r="A17" s="0" t="n">
        <v>1111</v>
      </c>
      <c r="B17" s="0" t="n">
        <v>2009</v>
      </c>
      <c r="C17" s="0" t="n">
        <v>5</v>
      </c>
      <c r="D17" s="3" t="n">
        <v>40012</v>
      </c>
      <c r="E17" s="3" t="n">
        <v>40012</v>
      </c>
      <c r="G17" s="0" t="n">
        <v>64</v>
      </c>
      <c r="H17" s="0" t="s">
        <v>163</v>
      </c>
      <c r="I17" s="0" t="n">
        <v>1</v>
      </c>
      <c r="N17" s="0" t="n">
        <v>0</v>
      </c>
      <c r="P17" s="0" t="n">
        <v>2</v>
      </c>
      <c r="Q17" s="1" t="n">
        <v>15</v>
      </c>
      <c r="S17" s="1" t="n">
        <v>125</v>
      </c>
      <c r="T17" s="1" t="n">
        <f aca="false">Q17*S17</f>
        <v>1875</v>
      </c>
      <c r="U17" s="1" t="n">
        <f aca="false">Q17</f>
        <v>15</v>
      </c>
      <c r="W17" s="1" t="n">
        <v>1</v>
      </c>
      <c r="X17" s="0" t="s">
        <v>153</v>
      </c>
      <c r="Y17" s="0" t="n">
        <v>0</v>
      </c>
      <c r="Z17" s="0" t="n">
        <v>1010</v>
      </c>
      <c r="AD17" s="0" t="n">
        <v>-1</v>
      </c>
      <c r="AE17" s="0" t="s">
        <v>152</v>
      </c>
      <c r="AN17" s="2"/>
      <c r="AO17" s="2"/>
      <c r="AP17" s="2"/>
      <c r="AQ17" s="2"/>
    </row>
    <row r="18" customFormat="false" ht="14.4" hidden="false" customHeight="false" outlineLevel="0" collapsed="false">
      <c r="A18" s="0" t="n">
        <v>1111</v>
      </c>
      <c r="B18" s="0" t="n">
        <v>2009</v>
      </c>
      <c r="C18" s="0" t="n">
        <v>6</v>
      </c>
      <c r="D18" s="3" t="n">
        <v>40012</v>
      </c>
      <c r="E18" s="3" t="n">
        <v>40012</v>
      </c>
      <c r="G18" s="0" t="n">
        <v>46</v>
      </c>
      <c r="H18" s="0" t="s">
        <v>163</v>
      </c>
      <c r="I18" s="0" t="n">
        <v>1</v>
      </c>
      <c r="N18" s="0" t="n">
        <v>0</v>
      </c>
      <c r="P18" s="0" t="n">
        <v>1</v>
      </c>
      <c r="Q18" s="1" t="n">
        <v>20</v>
      </c>
      <c r="S18" s="1" t="n">
        <v>145</v>
      </c>
      <c r="T18" s="1" t="n">
        <f aca="false">Q18*S18</f>
        <v>2900</v>
      </c>
      <c r="U18" s="1" t="n">
        <f aca="false">Q18</f>
        <v>20</v>
      </c>
      <c r="W18" s="1" t="n">
        <v>1</v>
      </c>
      <c r="X18" s="0" t="s">
        <v>164</v>
      </c>
      <c r="Y18" s="0" t="n">
        <v>2</v>
      </c>
      <c r="AA18" s="0" t="n">
        <v>5009</v>
      </c>
      <c r="AD18" s="0" t="n">
        <v>-1</v>
      </c>
      <c r="AE18" s="0" t="s">
        <v>155</v>
      </c>
      <c r="AN18" s="2"/>
      <c r="AO18" s="2"/>
      <c r="AP18" s="2"/>
      <c r="AQ18" s="2"/>
    </row>
    <row r="19" customFormat="false" ht="14.4" hidden="false" customHeight="false" outlineLevel="0" collapsed="false">
      <c r="A19" s="0" t="n">
        <v>1111</v>
      </c>
      <c r="B19" s="0" t="n">
        <v>2009</v>
      </c>
      <c r="C19" s="0" t="n">
        <v>6</v>
      </c>
      <c r="D19" s="3" t="n">
        <v>40012</v>
      </c>
      <c r="E19" s="3" t="n">
        <v>40012</v>
      </c>
      <c r="G19" s="0" t="n">
        <v>65</v>
      </c>
      <c r="H19" s="0" t="s">
        <v>163</v>
      </c>
      <c r="I19" s="0" t="n">
        <v>1</v>
      </c>
      <c r="N19" s="0" t="n">
        <v>0</v>
      </c>
      <c r="P19" s="0" t="n">
        <v>2</v>
      </c>
      <c r="Q19" s="1" t="n">
        <v>25</v>
      </c>
      <c r="S19" s="1" t="n">
        <v>147</v>
      </c>
      <c r="T19" s="1" t="n">
        <f aca="false">Q19*S19</f>
        <v>3675</v>
      </c>
      <c r="U19" s="1" t="n">
        <f aca="false">Q19</f>
        <v>25</v>
      </c>
      <c r="W19" s="1" t="n">
        <v>1</v>
      </c>
      <c r="X19" s="0" t="s">
        <v>165</v>
      </c>
      <c r="Y19" s="0" t="n">
        <v>300</v>
      </c>
      <c r="Z19" s="0" t="n">
        <v>1003</v>
      </c>
      <c r="AD19" s="0" t="n">
        <v>-1</v>
      </c>
      <c r="AE19" s="0" t="s">
        <v>152</v>
      </c>
      <c r="AN19" s="2"/>
      <c r="AO19" s="2"/>
      <c r="AP19" s="2"/>
      <c r="AQ19" s="2"/>
    </row>
    <row r="20" customFormat="false" ht="14.4" hidden="false" customHeight="false" outlineLevel="0" collapsed="false">
      <c r="A20" s="0" t="n">
        <v>1111</v>
      </c>
      <c r="B20" s="0" t="n">
        <v>2009</v>
      </c>
      <c r="C20" s="0" t="n">
        <v>6</v>
      </c>
      <c r="D20" s="3" t="n">
        <v>40012</v>
      </c>
      <c r="E20" s="3" t="n">
        <v>40012</v>
      </c>
      <c r="G20" s="0" t="n">
        <v>45</v>
      </c>
      <c r="H20" s="0" t="s">
        <v>166</v>
      </c>
      <c r="I20" s="0" t="n">
        <v>1</v>
      </c>
      <c r="M20" s="0" t="s">
        <v>152</v>
      </c>
      <c r="N20" s="0" t="n">
        <v>3</v>
      </c>
      <c r="O20" s="0" t="s">
        <v>167</v>
      </c>
      <c r="P20" s="0" t="n">
        <v>1</v>
      </c>
      <c r="Q20" s="1" t="n">
        <v>15</v>
      </c>
      <c r="S20" s="1" t="n">
        <v>150</v>
      </c>
      <c r="T20" s="1" t="n">
        <f aca="false">Q20*S20</f>
        <v>2250</v>
      </c>
      <c r="U20" s="1" t="n">
        <f aca="false">Q20</f>
        <v>15</v>
      </c>
      <c r="W20" s="1" t="n">
        <v>1</v>
      </c>
      <c r="X20" s="0" t="s">
        <v>168</v>
      </c>
      <c r="Y20" s="0" t="n">
        <v>0</v>
      </c>
      <c r="AA20" s="0" t="n">
        <v>5001</v>
      </c>
      <c r="AD20" s="0" t="n">
        <v>-1</v>
      </c>
      <c r="AE20" s="0" t="s">
        <v>155</v>
      </c>
      <c r="AN20" s="2"/>
      <c r="AO20" s="2"/>
      <c r="AP20" s="2"/>
      <c r="AQ20" s="2"/>
    </row>
    <row r="21" customFormat="false" ht="14.4" hidden="false" customHeight="false" outlineLevel="0" collapsed="false">
      <c r="A21" s="0" t="n">
        <v>1111</v>
      </c>
      <c r="B21" s="0" t="n">
        <v>2009</v>
      </c>
      <c r="C21" s="0" t="n">
        <v>6</v>
      </c>
      <c r="D21" s="3" t="n">
        <v>40012</v>
      </c>
      <c r="E21" s="3" t="n">
        <v>40012</v>
      </c>
      <c r="G21" s="0" t="n">
        <v>45</v>
      </c>
      <c r="H21" s="0" t="s">
        <v>166</v>
      </c>
      <c r="I21" s="0" t="n">
        <v>1</v>
      </c>
      <c r="M21" s="0" t="s">
        <v>152</v>
      </c>
      <c r="N21" s="0" t="n">
        <v>3</v>
      </c>
      <c r="O21" s="0" t="s">
        <v>169</v>
      </c>
      <c r="P21" s="0" t="n">
        <v>1</v>
      </c>
      <c r="Q21" s="1" t="n">
        <v>20</v>
      </c>
      <c r="S21" s="1" t="n">
        <v>100</v>
      </c>
      <c r="T21" s="1" t="n">
        <f aca="false">Q21*S21</f>
        <v>2000</v>
      </c>
      <c r="U21" s="1" t="n">
        <f aca="false">Q21</f>
        <v>20</v>
      </c>
      <c r="W21" s="1" t="n">
        <v>1</v>
      </c>
      <c r="X21" s="0" t="s">
        <v>168</v>
      </c>
      <c r="Y21" s="0" t="n">
        <v>0</v>
      </c>
      <c r="AA21" s="0" t="n">
        <v>5001</v>
      </c>
      <c r="AD21" s="0" t="n">
        <v>-1</v>
      </c>
      <c r="AE21" s="0" t="s">
        <v>155</v>
      </c>
      <c r="AO21" s="2"/>
      <c r="AP21" s="2"/>
    </row>
    <row r="22" customFormat="false" ht="14.4" hidden="false" customHeight="false" outlineLevel="0" collapsed="false">
      <c r="A22" s="0" t="n">
        <v>1111</v>
      </c>
      <c r="B22" s="0" t="n">
        <v>2009</v>
      </c>
      <c r="C22" s="0" t="n">
        <v>6</v>
      </c>
      <c r="D22" s="3" t="n">
        <v>40012</v>
      </c>
      <c r="E22" s="3" t="n">
        <v>40012</v>
      </c>
      <c r="G22" s="0" t="n">
        <v>45</v>
      </c>
      <c r="H22" s="0" t="s">
        <v>166</v>
      </c>
      <c r="I22" s="0" t="n">
        <v>1</v>
      </c>
      <c r="M22" s="0" t="s">
        <v>152</v>
      </c>
      <c r="N22" s="0" t="n">
        <v>3</v>
      </c>
      <c r="O22" s="0" t="s">
        <v>170</v>
      </c>
      <c r="P22" s="0" t="n">
        <v>1</v>
      </c>
      <c r="Q22" s="1" t="n">
        <v>25</v>
      </c>
      <c r="S22" s="1" t="n">
        <v>125</v>
      </c>
      <c r="T22" s="1" t="n">
        <f aca="false">Q22*S22</f>
        <v>3125</v>
      </c>
      <c r="U22" s="1" t="n">
        <f aca="false">Q22</f>
        <v>25</v>
      </c>
      <c r="W22" s="1" t="n">
        <v>1</v>
      </c>
      <c r="X22" s="0" t="s">
        <v>168</v>
      </c>
      <c r="Y22" s="0" t="n">
        <v>0</v>
      </c>
      <c r="AA22" s="0" t="n">
        <v>5001</v>
      </c>
      <c r="AD22" s="0" t="n">
        <v>-1</v>
      </c>
      <c r="AE22" s="0" t="s">
        <v>155</v>
      </c>
      <c r="AN22" s="2"/>
      <c r="AO22" s="2"/>
      <c r="AP22" s="2"/>
      <c r="AQ22" s="2"/>
    </row>
    <row r="23" customFormat="false" ht="14.4" hidden="false" customHeight="false" outlineLevel="0" collapsed="false">
      <c r="A23" s="0" t="n">
        <v>1111</v>
      </c>
      <c r="B23" s="0" t="n">
        <v>2009</v>
      </c>
      <c r="C23" s="0" t="n">
        <v>3</v>
      </c>
      <c r="D23" s="3" t="n">
        <v>40012</v>
      </c>
      <c r="E23" s="3" t="n">
        <v>40012</v>
      </c>
      <c r="F23" s="0" t="s">
        <v>171</v>
      </c>
      <c r="G23" s="0" t="n">
        <v>7</v>
      </c>
      <c r="H23" s="0" t="s">
        <v>172</v>
      </c>
      <c r="I23" s="0" t="n">
        <v>1</v>
      </c>
      <c r="N23" s="0" t="n">
        <v>0</v>
      </c>
      <c r="P23" s="0" t="n">
        <v>1</v>
      </c>
      <c r="Q23" s="1" t="n">
        <v>10</v>
      </c>
      <c r="S23" s="1" t="n">
        <v>111</v>
      </c>
      <c r="T23" s="1" t="n">
        <f aca="false">Q23*S23</f>
        <v>1110</v>
      </c>
      <c r="U23" s="1" t="n">
        <f aca="false">Q23</f>
        <v>10</v>
      </c>
      <c r="W23" s="1" t="n">
        <v>1</v>
      </c>
      <c r="X23" s="0" t="s">
        <v>173</v>
      </c>
      <c r="Y23" s="0" t="n">
        <v>2</v>
      </c>
      <c r="AA23" s="0" t="n">
        <v>5009</v>
      </c>
      <c r="AD23" s="0" t="n">
        <v>-1</v>
      </c>
      <c r="AE23" s="0" t="s">
        <v>155</v>
      </c>
      <c r="AN23" s="2"/>
      <c r="AO23" s="2"/>
      <c r="AP23" s="2"/>
      <c r="AQ23" s="2"/>
    </row>
    <row r="24" customFormat="false" ht="14.4" hidden="false" customHeight="false" outlineLevel="0" collapsed="false">
      <c r="A24" s="0" t="n">
        <v>1111</v>
      </c>
      <c r="B24" s="0" t="n">
        <v>2009</v>
      </c>
      <c r="C24" s="0" t="n">
        <v>4</v>
      </c>
      <c r="D24" s="3" t="n">
        <v>40012</v>
      </c>
      <c r="E24" s="3" t="n">
        <v>40012</v>
      </c>
      <c r="G24" s="0" t="n">
        <v>62</v>
      </c>
      <c r="H24" s="0" t="s">
        <v>172</v>
      </c>
      <c r="I24" s="0" t="n">
        <v>1</v>
      </c>
      <c r="N24" s="0" t="n">
        <v>0</v>
      </c>
      <c r="P24" s="0" t="n">
        <v>2</v>
      </c>
      <c r="Q24" s="1" t="n">
        <v>25</v>
      </c>
      <c r="S24" s="1" t="n">
        <v>125</v>
      </c>
      <c r="T24" s="1" t="n">
        <f aca="false">Q24*S24</f>
        <v>3125</v>
      </c>
      <c r="U24" s="1" t="n">
        <f aca="false">Q24</f>
        <v>25</v>
      </c>
      <c r="W24" s="1" t="n">
        <v>1</v>
      </c>
      <c r="X24" s="0" t="s">
        <v>160</v>
      </c>
      <c r="Y24" s="0" t="n">
        <v>1</v>
      </c>
      <c r="Z24" s="0" t="n">
        <v>1005</v>
      </c>
      <c r="AD24" s="0" t="n">
        <v>-1</v>
      </c>
      <c r="AE24" s="0" t="s">
        <v>152</v>
      </c>
      <c r="AN24" s="2"/>
      <c r="AO24" s="2"/>
      <c r="AP24" s="2"/>
      <c r="AQ24" s="2"/>
    </row>
    <row r="25" customFormat="false" ht="14.4" hidden="false" customHeight="false" outlineLevel="0" collapsed="false">
      <c r="A25" s="0" t="n">
        <v>1111</v>
      </c>
      <c r="B25" s="0" t="n">
        <v>2009</v>
      </c>
      <c r="C25" s="0" t="n">
        <v>4</v>
      </c>
      <c r="D25" s="3" t="n">
        <v>40012</v>
      </c>
      <c r="E25" s="3" t="n">
        <v>40012</v>
      </c>
      <c r="G25" s="0" t="n">
        <v>62</v>
      </c>
      <c r="H25" s="0" t="s">
        <v>174</v>
      </c>
      <c r="I25" s="0" t="n">
        <v>1</v>
      </c>
      <c r="N25" s="0" t="n">
        <v>0</v>
      </c>
      <c r="P25" s="0" t="n">
        <v>2</v>
      </c>
      <c r="Q25" s="1" t="n">
        <v>10</v>
      </c>
      <c r="S25" s="1" t="n">
        <v>111</v>
      </c>
      <c r="T25" s="1" t="n">
        <f aca="false">Q25*S25</f>
        <v>1110</v>
      </c>
      <c r="U25" s="1" t="n">
        <f aca="false">Q25</f>
        <v>10</v>
      </c>
      <c r="W25" s="1" t="n">
        <v>1</v>
      </c>
      <c r="X25" s="0" t="s">
        <v>160</v>
      </c>
      <c r="Y25" s="0" t="n">
        <v>1</v>
      </c>
      <c r="Z25" s="0" t="n">
        <v>1005</v>
      </c>
      <c r="AD25" s="0" t="n">
        <v>-1</v>
      </c>
      <c r="AE25" s="0" t="s">
        <v>152</v>
      </c>
      <c r="AJ25" s="4"/>
      <c r="AN25" s="2"/>
      <c r="AO25" s="2"/>
      <c r="AP25" s="2"/>
    </row>
    <row r="26" customFormat="false" ht="14.4" hidden="false" customHeight="false" outlineLevel="0" collapsed="false">
      <c r="A26" s="0" t="n">
        <v>1111</v>
      </c>
      <c r="B26" s="0" t="n">
        <v>2009</v>
      </c>
      <c r="C26" s="0" t="n">
        <v>4</v>
      </c>
      <c r="D26" s="3" t="n">
        <v>40012</v>
      </c>
      <c r="E26" s="3" t="n">
        <v>40012</v>
      </c>
      <c r="G26" s="0" t="n">
        <v>63</v>
      </c>
      <c r="H26" s="0" t="s">
        <v>175</v>
      </c>
      <c r="I26" s="0" t="n">
        <v>1</v>
      </c>
      <c r="N26" s="0" t="n">
        <v>0</v>
      </c>
      <c r="P26" s="0" t="n">
        <v>2</v>
      </c>
      <c r="Q26" s="1" t="n">
        <v>15</v>
      </c>
      <c r="S26" s="1" t="n">
        <v>125</v>
      </c>
      <c r="T26" s="1" t="n">
        <f aca="false">Q26*S26</f>
        <v>1875</v>
      </c>
      <c r="U26" s="1" t="n">
        <f aca="false">Q26</f>
        <v>15</v>
      </c>
      <c r="W26" s="1" t="n">
        <v>1</v>
      </c>
      <c r="X26" s="0" t="s">
        <v>176</v>
      </c>
      <c r="Y26" s="0" t="n">
        <v>2</v>
      </c>
      <c r="Z26" s="0" t="n">
        <v>1009</v>
      </c>
      <c r="AD26" s="0" t="n">
        <v>-1</v>
      </c>
      <c r="AE26" s="0" t="s">
        <v>152</v>
      </c>
      <c r="AN26" s="2"/>
      <c r="AO26" s="2"/>
      <c r="AP26" s="2"/>
      <c r="AQ26" s="2"/>
    </row>
    <row r="27" customFormat="false" ht="14.4" hidden="false" customHeight="false" outlineLevel="0" collapsed="false">
      <c r="A27" s="0" t="n">
        <v>1111</v>
      </c>
      <c r="B27" s="0" t="n">
        <v>2009</v>
      </c>
      <c r="C27" s="0" t="n">
        <v>4</v>
      </c>
      <c r="D27" s="3" t="n">
        <v>40012</v>
      </c>
      <c r="E27" s="3" t="n">
        <v>40012</v>
      </c>
      <c r="G27" s="0" t="n">
        <v>63</v>
      </c>
      <c r="H27" s="0" t="s">
        <v>177</v>
      </c>
      <c r="I27" s="0" t="n">
        <v>1</v>
      </c>
      <c r="N27" s="0" t="n">
        <v>0</v>
      </c>
      <c r="P27" s="0" t="n">
        <v>2</v>
      </c>
      <c r="Q27" s="1" t="n">
        <v>20</v>
      </c>
      <c r="S27" s="1" t="n">
        <v>145</v>
      </c>
      <c r="T27" s="1" t="n">
        <f aca="false">Q27*S27</f>
        <v>2900</v>
      </c>
      <c r="U27" s="1" t="n">
        <f aca="false">Q27</f>
        <v>20</v>
      </c>
      <c r="W27" s="1" t="n">
        <v>1</v>
      </c>
      <c r="X27" s="0" t="s">
        <v>176</v>
      </c>
      <c r="Y27" s="0" t="n">
        <v>2</v>
      </c>
      <c r="Z27" s="0" t="n">
        <v>1009</v>
      </c>
      <c r="AD27" s="0" t="n">
        <v>-1</v>
      </c>
      <c r="AE27" s="0" t="s">
        <v>152</v>
      </c>
      <c r="AN27" s="2"/>
      <c r="AO27" s="2"/>
      <c r="AP27" s="2"/>
      <c r="AQ27" s="2"/>
    </row>
    <row r="28" customFormat="false" ht="14.4" hidden="false" customHeight="false" outlineLevel="0" collapsed="false">
      <c r="A28" s="0" t="n">
        <v>1111</v>
      </c>
      <c r="B28" s="0" t="n">
        <v>2009</v>
      </c>
      <c r="C28" s="0" t="n">
        <v>6</v>
      </c>
      <c r="D28" s="3" t="n">
        <v>40012</v>
      </c>
      <c r="E28" s="3" t="n">
        <v>40012</v>
      </c>
      <c r="G28" s="0" t="n">
        <v>67</v>
      </c>
      <c r="H28" s="0" t="s">
        <v>178</v>
      </c>
      <c r="I28" s="0" t="n">
        <v>1</v>
      </c>
      <c r="N28" s="0" t="n">
        <v>0</v>
      </c>
      <c r="P28" s="0" t="n">
        <v>2</v>
      </c>
      <c r="Q28" s="1" t="n">
        <v>25</v>
      </c>
      <c r="S28" s="1" t="n">
        <v>147</v>
      </c>
      <c r="T28" s="1" t="n">
        <f aca="false">Q28*S28</f>
        <v>3675</v>
      </c>
      <c r="U28" s="1" t="n">
        <f aca="false">Q28</f>
        <v>25</v>
      </c>
      <c r="W28" s="1" t="n">
        <v>1</v>
      </c>
      <c r="X28" s="0" t="s">
        <v>179</v>
      </c>
      <c r="Y28" s="0" t="n">
        <v>2</v>
      </c>
      <c r="Z28" s="0" t="n">
        <v>1009</v>
      </c>
      <c r="AD28" s="0" t="n">
        <v>-1</v>
      </c>
      <c r="AE28" s="0" t="s">
        <v>152</v>
      </c>
      <c r="AN28" s="2"/>
      <c r="AO28" s="2"/>
      <c r="AP28" s="2"/>
      <c r="AQ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4.4" zeroHeight="false" outlineLevelRow="0" outlineLevelCol="0"/>
  <cols>
    <col collapsed="false" customWidth="true" hidden="false" outlineLevel="0" max="6" min="5" style="0" width="21.88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80</v>
      </c>
      <c r="D1" s="0" t="s">
        <v>181</v>
      </c>
      <c r="E1" s="0" t="s">
        <v>121</v>
      </c>
      <c r="F1" s="0" t="s">
        <v>122</v>
      </c>
      <c r="G1" s="0" t="s">
        <v>144</v>
      </c>
      <c r="H1" s="0" t="s">
        <v>182</v>
      </c>
      <c r="I1" s="0" t="s">
        <v>183</v>
      </c>
      <c r="J1" s="0" t="s">
        <v>184</v>
      </c>
      <c r="K1" s="0" t="s">
        <v>124</v>
      </c>
      <c r="L1" s="0" t="s">
        <v>185</v>
      </c>
      <c r="M1" s="0" t="s">
        <v>129</v>
      </c>
      <c r="N1" s="0" t="s">
        <v>131</v>
      </c>
      <c r="O1" s="0" t="s">
        <v>125</v>
      </c>
      <c r="P1" s="0" t="s">
        <v>143</v>
      </c>
      <c r="Q1" s="0" t="s">
        <v>127</v>
      </c>
      <c r="R1" s="0" t="s">
        <v>134</v>
      </c>
      <c r="S1" s="0" t="s">
        <v>186</v>
      </c>
      <c r="T1" s="0" t="s">
        <v>187</v>
      </c>
      <c r="U1" s="0" t="s">
        <v>188</v>
      </c>
      <c r="V1" s="0" t="s">
        <v>2</v>
      </c>
      <c r="W1" s="0" t="s">
        <v>141</v>
      </c>
      <c r="X1" s="0" t="s">
        <v>189</v>
      </c>
      <c r="Y1" s="0" t="s">
        <v>3</v>
      </c>
    </row>
    <row r="2" customFormat="false" ht="14.4" hidden="false" customHeight="false" outlineLevel="0" collapsed="false">
      <c r="A2" s="0" t="n">
        <v>1111</v>
      </c>
      <c r="B2" s="0" t="s">
        <v>190</v>
      </c>
      <c r="C2" s="0" t="s">
        <v>191</v>
      </c>
      <c r="D2" s="0" t="s">
        <v>192</v>
      </c>
      <c r="E2" s="3" t="n">
        <v>38672</v>
      </c>
      <c r="F2" s="3" t="n">
        <v>38672</v>
      </c>
      <c r="G2" s="0" t="n">
        <v>-1</v>
      </c>
      <c r="H2" s="0" t="n">
        <v>12</v>
      </c>
      <c r="I2" s="0" t="n">
        <v>0</v>
      </c>
      <c r="K2" s="0" t="n">
        <v>0</v>
      </c>
      <c r="L2" s="0" t="s">
        <v>193</v>
      </c>
      <c r="O2" s="0" t="s">
        <v>147</v>
      </c>
      <c r="S2" s="0" t="n">
        <v>1</v>
      </c>
      <c r="U2" s="0" t="n">
        <v>9999</v>
      </c>
      <c r="X2" s="0" t="s">
        <v>193</v>
      </c>
      <c r="Y2" s="0" t="s">
        <v>194</v>
      </c>
    </row>
    <row r="3" customFormat="false" ht="14.4" hidden="false" customHeight="false" outlineLevel="0" collapsed="false">
      <c r="A3" s="0" t="n">
        <v>1111</v>
      </c>
      <c r="B3" s="0" t="s">
        <v>190</v>
      </c>
      <c r="C3" s="0" t="s">
        <v>195</v>
      </c>
      <c r="D3" s="0" t="s">
        <v>196</v>
      </c>
      <c r="E3" s="3" t="n">
        <v>38672</v>
      </c>
      <c r="F3" s="3" t="n">
        <v>38672</v>
      </c>
      <c r="G3" s="0" t="n">
        <v>-1</v>
      </c>
      <c r="H3" s="0" t="n">
        <v>12</v>
      </c>
      <c r="I3" s="0" t="n">
        <v>0</v>
      </c>
      <c r="K3" s="0" t="n">
        <v>0</v>
      </c>
      <c r="L3" s="0" t="s">
        <v>193</v>
      </c>
      <c r="O3" s="0" t="s">
        <v>147</v>
      </c>
      <c r="S3" s="0" t="n">
        <v>1</v>
      </c>
      <c r="U3" s="0" t="n">
        <v>9999</v>
      </c>
      <c r="X3" s="0" t="s">
        <v>193</v>
      </c>
      <c r="Y3" s="0" t="s">
        <v>194</v>
      </c>
    </row>
    <row r="4" customFormat="false" ht="14.4" hidden="false" customHeight="false" outlineLevel="0" collapsed="false">
      <c r="A4" s="0" t="n">
        <v>1111</v>
      </c>
      <c r="B4" s="0" t="s">
        <v>190</v>
      </c>
      <c r="C4" s="0" t="s">
        <v>197</v>
      </c>
      <c r="D4" s="0" t="s">
        <v>198</v>
      </c>
      <c r="E4" s="3" t="n">
        <v>38672</v>
      </c>
      <c r="F4" s="3" t="n">
        <v>38672</v>
      </c>
      <c r="G4" s="0" t="n">
        <v>-1</v>
      </c>
      <c r="H4" s="0" t="n">
        <v>12</v>
      </c>
      <c r="I4" s="0" t="n">
        <v>0</v>
      </c>
      <c r="K4" s="0" t="n">
        <v>0</v>
      </c>
      <c r="L4" s="0" t="s">
        <v>193</v>
      </c>
      <c r="O4" s="0" t="s">
        <v>147</v>
      </c>
      <c r="S4" s="0" t="n">
        <v>1</v>
      </c>
      <c r="U4" s="0" t="n">
        <v>9999</v>
      </c>
      <c r="X4" s="0" t="s">
        <v>193</v>
      </c>
      <c r="Y4" s="0" t="s">
        <v>194</v>
      </c>
    </row>
    <row r="5" customFormat="false" ht="14.4" hidden="false" customHeight="false" outlineLevel="0" collapsed="false">
      <c r="A5" s="0" t="n">
        <v>1111</v>
      </c>
      <c r="B5" s="0" t="s">
        <v>190</v>
      </c>
      <c r="C5" s="0" t="s">
        <v>199</v>
      </c>
      <c r="D5" s="0" t="s">
        <v>200</v>
      </c>
      <c r="E5" s="3" t="n">
        <v>38672</v>
      </c>
      <c r="F5" s="3" t="n">
        <v>38672</v>
      </c>
      <c r="G5" s="0" t="n">
        <v>-1</v>
      </c>
      <c r="H5" s="0" t="n">
        <v>12</v>
      </c>
      <c r="I5" s="0" t="n">
        <v>0</v>
      </c>
      <c r="K5" s="0" t="n">
        <v>0</v>
      </c>
      <c r="L5" s="0" t="s">
        <v>193</v>
      </c>
      <c r="O5" s="0" t="s">
        <v>147</v>
      </c>
      <c r="S5" s="0" t="n">
        <v>1</v>
      </c>
      <c r="U5" s="0" t="n">
        <v>9999</v>
      </c>
      <c r="X5" s="0" t="s">
        <v>193</v>
      </c>
      <c r="Y5" s="0" t="s">
        <v>194</v>
      </c>
    </row>
    <row r="6" customFormat="false" ht="14.4" hidden="false" customHeight="false" outlineLevel="0" collapsed="false">
      <c r="A6" s="0" t="n">
        <v>1111</v>
      </c>
      <c r="B6" s="0" t="s">
        <v>190</v>
      </c>
      <c r="C6" s="0" t="s">
        <v>201</v>
      </c>
      <c r="D6" s="0" t="s">
        <v>202</v>
      </c>
      <c r="E6" s="3" t="n">
        <v>38672</v>
      </c>
      <c r="F6" s="3" t="n">
        <v>38672</v>
      </c>
      <c r="G6" s="0" t="n">
        <v>-1</v>
      </c>
      <c r="H6" s="0" t="n">
        <v>12</v>
      </c>
      <c r="I6" s="0" t="n">
        <v>0</v>
      </c>
      <c r="K6" s="0" t="n">
        <v>0</v>
      </c>
      <c r="L6" s="0" t="s">
        <v>193</v>
      </c>
      <c r="O6" s="0" t="s">
        <v>147</v>
      </c>
      <c r="S6" s="0" t="n">
        <v>1</v>
      </c>
      <c r="U6" s="0" t="n">
        <v>9999</v>
      </c>
      <c r="X6" s="0" t="s">
        <v>193</v>
      </c>
      <c r="Y6" s="0" t="s">
        <v>194</v>
      </c>
    </row>
    <row r="7" customFormat="false" ht="14.4" hidden="false" customHeight="false" outlineLevel="0" collapsed="false">
      <c r="A7" s="0" t="n">
        <v>1111</v>
      </c>
      <c r="B7" s="0" t="s">
        <v>190</v>
      </c>
      <c r="C7" s="0" t="s">
        <v>203</v>
      </c>
      <c r="D7" s="0" t="s">
        <v>204</v>
      </c>
      <c r="E7" s="3" t="n">
        <v>38672</v>
      </c>
      <c r="F7" s="3" t="n">
        <v>38672</v>
      </c>
      <c r="G7" s="0" t="n">
        <v>-1</v>
      </c>
      <c r="H7" s="0" t="n">
        <v>12</v>
      </c>
      <c r="I7" s="0" t="n">
        <v>0</v>
      </c>
      <c r="K7" s="0" t="n">
        <v>0</v>
      </c>
      <c r="L7" s="0" t="s">
        <v>193</v>
      </c>
      <c r="O7" s="0" t="s">
        <v>147</v>
      </c>
      <c r="S7" s="0" t="n">
        <v>1</v>
      </c>
      <c r="U7" s="0" t="n">
        <v>9999</v>
      </c>
      <c r="X7" s="0" t="s">
        <v>193</v>
      </c>
      <c r="Y7" s="0" t="s">
        <v>194</v>
      </c>
    </row>
    <row r="8" customFormat="false" ht="14.4" hidden="false" customHeight="false" outlineLevel="0" collapsed="false">
      <c r="A8" s="0" t="n">
        <v>1111</v>
      </c>
      <c r="B8" s="0" t="s">
        <v>190</v>
      </c>
      <c r="C8" s="0" t="s">
        <v>205</v>
      </c>
      <c r="D8" s="0" t="s">
        <v>206</v>
      </c>
      <c r="E8" s="3" t="n">
        <v>38672</v>
      </c>
      <c r="F8" s="3" t="n">
        <v>38672</v>
      </c>
      <c r="G8" s="0" t="n">
        <v>-1</v>
      </c>
      <c r="H8" s="0" t="n">
        <v>12</v>
      </c>
      <c r="I8" s="0" t="n">
        <v>0</v>
      </c>
      <c r="K8" s="0" t="n">
        <v>0</v>
      </c>
      <c r="L8" s="0" t="s">
        <v>193</v>
      </c>
      <c r="O8" s="0" t="s">
        <v>147</v>
      </c>
      <c r="S8" s="0" t="n">
        <v>1</v>
      </c>
      <c r="U8" s="0" t="n">
        <v>9999</v>
      </c>
      <c r="X8" s="0" t="s">
        <v>193</v>
      </c>
      <c r="Y8" s="0" t="s">
        <v>194</v>
      </c>
    </row>
    <row r="9" customFormat="false" ht="14.4" hidden="false" customHeight="false" outlineLevel="0" collapsed="false">
      <c r="A9" s="0" t="n">
        <v>1111</v>
      </c>
      <c r="B9" s="0" t="s">
        <v>190</v>
      </c>
      <c r="C9" s="0" t="s">
        <v>207</v>
      </c>
      <c r="D9" s="0" t="s">
        <v>208</v>
      </c>
      <c r="E9" s="3" t="n">
        <v>38672</v>
      </c>
      <c r="F9" s="3" t="n">
        <v>38672</v>
      </c>
      <c r="G9" s="0" t="n">
        <v>-1</v>
      </c>
      <c r="H9" s="0" t="n">
        <v>12</v>
      </c>
      <c r="I9" s="0" t="n">
        <v>0</v>
      </c>
      <c r="K9" s="0" t="n">
        <v>0</v>
      </c>
      <c r="L9" s="0" t="s">
        <v>193</v>
      </c>
      <c r="O9" s="0" t="s">
        <v>147</v>
      </c>
      <c r="S9" s="0" t="n">
        <v>1</v>
      </c>
      <c r="U9" s="0" t="n">
        <v>9999</v>
      </c>
      <c r="X9" s="0" t="s">
        <v>193</v>
      </c>
      <c r="Y9" s="0" t="s">
        <v>194</v>
      </c>
    </row>
    <row r="10" customFormat="false" ht="14.4" hidden="false" customHeight="false" outlineLevel="0" collapsed="false">
      <c r="A10" s="0" t="n">
        <v>1111</v>
      </c>
      <c r="B10" s="0" t="s">
        <v>190</v>
      </c>
      <c r="C10" s="0" t="s">
        <v>209</v>
      </c>
      <c r="D10" s="0" t="s">
        <v>210</v>
      </c>
      <c r="E10" s="3" t="n">
        <v>38672</v>
      </c>
      <c r="F10" s="3" t="n">
        <v>38672</v>
      </c>
      <c r="G10" s="0" t="n">
        <v>-1</v>
      </c>
      <c r="H10" s="0" t="n">
        <v>12</v>
      </c>
      <c r="I10" s="0" t="n">
        <v>0</v>
      </c>
      <c r="K10" s="0" t="n">
        <v>0</v>
      </c>
      <c r="L10" s="0" t="s">
        <v>193</v>
      </c>
      <c r="O10" s="0" t="s">
        <v>147</v>
      </c>
      <c r="S10" s="0" t="n">
        <v>1</v>
      </c>
      <c r="U10" s="0" t="n">
        <v>9999</v>
      </c>
      <c r="X10" s="0" t="s">
        <v>193</v>
      </c>
      <c r="Y10" s="0" t="s">
        <v>194</v>
      </c>
    </row>
    <row r="11" customFormat="false" ht="14.4" hidden="false" customHeight="false" outlineLevel="0" collapsed="false">
      <c r="A11" s="0" t="n">
        <v>1111</v>
      </c>
      <c r="B11" s="0" t="s">
        <v>190</v>
      </c>
      <c r="C11" s="0" t="s">
        <v>211</v>
      </c>
      <c r="D11" s="0" t="s">
        <v>212</v>
      </c>
      <c r="E11" s="3" t="n">
        <v>38672</v>
      </c>
      <c r="F11" s="3" t="n">
        <v>38672</v>
      </c>
      <c r="G11" s="0" t="n">
        <v>-1</v>
      </c>
      <c r="H11" s="0" t="n">
        <v>12</v>
      </c>
      <c r="I11" s="0" t="n">
        <v>0</v>
      </c>
      <c r="K11" s="0" t="n">
        <v>0</v>
      </c>
      <c r="L11" s="0" t="s">
        <v>193</v>
      </c>
      <c r="O11" s="0" t="s">
        <v>147</v>
      </c>
      <c r="S11" s="0" t="n">
        <v>1</v>
      </c>
      <c r="U11" s="0" t="n">
        <v>9999</v>
      </c>
      <c r="X11" s="0" t="s">
        <v>193</v>
      </c>
      <c r="Y11" s="0" t="s">
        <v>194</v>
      </c>
    </row>
    <row r="12" customFormat="false" ht="14.4" hidden="false" customHeight="false" outlineLevel="0" collapsed="false">
      <c r="A12" s="0" t="n">
        <v>1111</v>
      </c>
      <c r="B12" s="0" t="s">
        <v>190</v>
      </c>
      <c r="C12" s="0" t="s">
        <v>213</v>
      </c>
      <c r="D12" s="0" t="s">
        <v>214</v>
      </c>
      <c r="E12" s="3" t="n">
        <v>38672</v>
      </c>
      <c r="F12" s="3" t="n">
        <v>38672</v>
      </c>
      <c r="G12" s="0" t="n">
        <v>-1</v>
      </c>
      <c r="H12" s="0" t="n">
        <v>12</v>
      </c>
      <c r="I12" s="0" t="n">
        <v>0</v>
      </c>
      <c r="K12" s="0" t="n">
        <v>0</v>
      </c>
      <c r="L12" s="0" t="s">
        <v>193</v>
      </c>
      <c r="O12" s="0" t="s">
        <v>147</v>
      </c>
      <c r="S12" s="0" t="n">
        <v>1</v>
      </c>
      <c r="U12" s="0" t="n">
        <v>9999</v>
      </c>
      <c r="X12" s="0" t="s">
        <v>193</v>
      </c>
      <c r="Y12" s="0" t="s">
        <v>194</v>
      </c>
    </row>
    <row r="13" customFormat="false" ht="14.4" hidden="false" customHeight="false" outlineLevel="0" collapsed="false">
      <c r="A13" s="0" t="n">
        <v>1111</v>
      </c>
      <c r="B13" s="0" t="s">
        <v>190</v>
      </c>
      <c r="C13" s="0" t="s">
        <v>215</v>
      </c>
      <c r="D13" s="0" t="s">
        <v>216</v>
      </c>
      <c r="E13" s="3" t="n">
        <v>38672</v>
      </c>
      <c r="F13" s="3" t="n">
        <v>38672</v>
      </c>
      <c r="G13" s="0" t="n">
        <v>-1</v>
      </c>
      <c r="H13" s="0" t="n">
        <v>12</v>
      </c>
      <c r="I13" s="0" t="n">
        <v>0</v>
      </c>
      <c r="K13" s="0" t="n">
        <v>0</v>
      </c>
      <c r="L13" s="0" t="s">
        <v>193</v>
      </c>
      <c r="O13" s="0" t="s">
        <v>147</v>
      </c>
      <c r="S13" s="0" t="n">
        <v>1</v>
      </c>
      <c r="U13" s="0" t="n">
        <v>9999</v>
      </c>
      <c r="X13" s="0" t="s">
        <v>193</v>
      </c>
      <c r="Y13" s="0" t="s">
        <v>194</v>
      </c>
    </row>
    <row r="14" customFormat="false" ht="14.4" hidden="false" customHeight="false" outlineLevel="0" collapsed="false">
      <c r="A14" s="0" t="n">
        <v>1111</v>
      </c>
      <c r="B14" s="0" t="s">
        <v>190</v>
      </c>
      <c r="C14" s="0" t="s">
        <v>217</v>
      </c>
      <c r="D14" s="0" t="s">
        <v>218</v>
      </c>
      <c r="E14" s="3" t="n">
        <v>38672</v>
      </c>
      <c r="F14" s="3" t="n">
        <v>38672</v>
      </c>
      <c r="G14" s="0" t="n">
        <v>-1</v>
      </c>
      <c r="H14" s="0" t="n">
        <v>12</v>
      </c>
      <c r="I14" s="0" t="n">
        <v>0</v>
      </c>
      <c r="K14" s="0" t="n">
        <v>0</v>
      </c>
      <c r="L14" s="0" t="s">
        <v>193</v>
      </c>
      <c r="O14" s="0" t="s">
        <v>147</v>
      </c>
      <c r="S14" s="0" t="n">
        <v>1</v>
      </c>
      <c r="U14" s="0" t="n">
        <v>9999</v>
      </c>
      <c r="X14" s="0" t="s">
        <v>193</v>
      </c>
      <c r="Y14" s="0" t="s">
        <v>194</v>
      </c>
    </row>
    <row r="15" customFormat="false" ht="14.4" hidden="false" customHeight="false" outlineLevel="0" collapsed="false">
      <c r="A15" s="0" t="n">
        <v>1111</v>
      </c>
      <c r="B15" s="0" t="s">
        <v>190</v>
      </c>
      <c r="C15" s="0" t="s">
        <v>219</v>
      </c>
      <c r="D15" s="0" t="s">
        <v>220</v>
      </c>
      <c r="E15" s="3" t="n">
        <v>38672</v>
      </c>
      <c r="F15" s="3" t="n">
        <v>38672</v>
      </c>
      <c r="G15" s="0" t="n">
        <v>-1</v>
      </c>
      <c r="H15" s="0" t="n">
        <v>12</v>
      </c>
      <c r="I15" s="0" t="n">
        <v>0</v>
      </c>
      <c r="K15" s="0" t="n">
        <v>0</v>
      </c>
      <c r="L15" s="0" t="s">
        <v>193</v>
      </c>
      <c r="O15" s="0" t="s">
        <v>147</v>
      </c>
      <c r="S15" s="0" t="n">
        <v>1</v>
      </c>
      <c r="U15" s="0" t="n">
        <v>9999</v>
      </c>
      <c r="X15" s="0" t="s">
        <v>193</v>
      </c>
      <c r="Y15" s="0" t="s">
        <v>194</v>
      </c>
    </row>
    <row r="16" customFormat="false" ht="14.4" hidden="false" customHeight="false" outlineLevel="0" collapsed="false">
      <c r="A16" s="0" t="n">
        <v>1111</v>
      </c>
      <c r="B16" s="0" t="s">
        <v>190</v>
      </c>
      <c r="C16" s="0" t="s">
        <v>221</v>
      </c>
      <c r="D16" s="0" t="s">
        <v>222</v>
      </c>
      <c r="E16" s="3" t="n">
        <v>38672</v>
      </c>
      <c r="F16" s="3" t="n">
        <v>38672</v>
      </c>
      <c r="G16" s="0" t="n">
        <v>-1</v>
      </c>
      <c r="H16" s="0" t="n">
        <v>12</v>
      </c>
      <c r="I16" s="0" t="n">
        <v>0</v>
      </c>
      <c r="K16" s="0" t="n">
        <v>0</v>
      </c>
      <c r="L16" s="0" t="s">
        <v>193</v>
      </c>
      <c r="O16" s="0" t="s">
        <v>147</v>
      </c>
      <c r="S16" s="0" t="n">
        <v>1</v>
      </c>
      <c r="U16" s="0" t="n">
        <v>9999</v>
      </c>
      <c r="X16" s="0" t="s">
        <v>193</v>
      </c>
      <c r="Y16" s="0" t="s">
        <v>194</v>
      </c>
    </row>
    <row r="17" customFormat="false" ht="14.4" hidden="false" customHeight="false" outlineLevel="0" collapsed="false">
      <c r="A17" s="0" t="n">
        <v>1111</v>
      </c>
      <c r="B17" s="0" t="s">
        <v>190</v>
      </c>
      <c r="C17" s="0" t="s">
        <v>223</v>
      </c>
      <c r="D17" s="0" t="s">
        <v>224</v>
      </c>
      <c r="E17" s="3" t="n">
        <v>38672</v>
      </c>
      <c r="F17" s="3" t="n">
        <v>38672</v>
      </c>
      <c r="G17" s="0" t="n">
        <v>-1</v>
      </c>
      <c r="H17" s="0" t="n">
        <v>12</v>
      </c>
      <c r="I17" s="0" t="n">
        <v>0</v>
      </c>
      <c r="K17" s="0" t="n">
        <v>0</v>
      </c>
      <c r="L17" s="0" t="s">
        <v>193</v>
      </c>
      <c r="O17" s="0" t="s">
        <v>147</v>
      </c>
      <c r="S17" s="0" t="n">
        <v>1</v>
      </c>
      <c r="U17" s="0" t="n">
        <v>9999</v>
      </c>
      <c r="X17" s="0" t="s">
        <v>193</v>
      </c>
      <c r="Y17" s="0" t="s">
        <v>194</v>
      </c>
    </row>
    <row r="18" customFormat="false" ht="14.4" hidden="false" customHeight="false" outlineLevel="0" collapsed="false">
      <c r="A18" s="0" t="n">
        <v>1111</v>
      </c>
      <c r="B18" s="0" t="s">
        <v>190</v>
      </c>
      <c r="C18" s="0" t="s">
        <v>225</v>
      </c>
      <c r="D18" s="0" t="s">
        <v>226</v>
      </c>
      <c r="E18" s="3" t="n">
        <v>38672</v>
      </c>
      <c r="F18" s="3" t="n">
        <v>38672</v>
      </c>
      <c r="G18" s="0" t="n">
        <v>-1</v>
      </c>
      <c r="H18" s="0" t="n">
        <v>12</v>
      </c>
      <c r="I18" s="0" t="n">
        <v>0</v>
      </c>
      <c r="K18" s="0" t="n">
        <v>0</v>
      </c>
      <c r="L18" s="0" t="s">
        <v>193</v>
      </c>
      <c r="O18" s="0" t="s">
        <v>147</v>
      </c>
      <c r="S18" s="0" t="n">
        <v>1</v>
      </c>
      <c r="U18" s="0" t="n">
        <v>9999</v>
      </c>
      <c r="X18" s="0" t="s">
        <v>193</v>
      </c>
      <c r="Y18" s="0" t="s">
        <v>194</v>
      </c>
    </row>
    <row r="19" customFormat="false" ht="14.4" hidden="false" customHeight="false" outlineLevel="0" collapsed="false">
      <c r="A19" s="0" t="n">
        <v>1111</v>
      </c>
      <c r="B19" s="0" t="s">
        <v>190</v>
      </c>
      <c r="C19" s="0" t="s">
        <v>227</v>
      </c>
      <c r="D19" s="0" t="s">
        <v>228</v>
      </c>
      <c r="E19" s="3" t="n">
        <v>38672</v>
      </c>
      <c r="F19" s="3" t="n">
        <v>38672</v>
      </c>
      <c r="G19" s="0" t="n">
        <v>-1</v>
      </c>
      <c r="H19" s="0" t="n">
        <v>12</v>
      </c>
      <c r="I19" s="0" t="n">
        <v>0</v>
      </c>
      <c r="K19" s="0" t="n">
        <v>0</v>
      </c>
      <c r="L19" s="0" t="s">
        <v>193</v>
      </c>
      <c r="O19" s="0" t="s">
        <v>147</v>
      </c>
      <c r="S19" s="0" t="n">
        <v>1</v>
      </c>
      <c r="U19" s="0" t="n">
        <v>9999</v>
      </c>
      <c r="X19" s="0" t="s">
        <v>193</v>
      </c>
      <c r="Y19" s="0" t="s">
        <v>194</v>
      </c>
    </row>
    <row r="20" customFormat="false" ht="14.4" hidden="false" customHeight="false" outlineLevel="0" collapsed="false">
      <c r="A20" s="0" t="n">
        <v>1111</v>
      </c>
      <c r="B20" s="0" t="s">
        <v>190</v>
      </c>
      <c r="C20" s="0" t="s">
        <v>229</v>
      </c>
      <c r="D20" s="0" t="s">
        <v>230</v>
      </c>
      <c r="E20" s="3" t="n">
        <v>38672</v>
      </c>
      <c r="F20" s="3" t="n">
        <v>38672</v>
      </c>
      <c r="G20" s="0" t="n">
        <v>-1</v>
      </c>
      <c r="H20" s="0" t="n">
        <v>12</v>
      </c>
      <c r="I20" s="0" t="n">
        <v>0</v>
      </c>
      <c r="K20" s="0" t="n">
        <v>0</v>
      </c>
      <c r="L20" s="0" t="s">
        <v>193</v>
      </c>
      <c r="O20" s="0" t="s">
        <v>147</v>
      </c>
      <c r="S20" s="0" t="n">
        <v>1</v>
      </c>
      <c r="U20" s="0" t="n">
        <v>9999</v>
      </c>
      <c r="X20" s="0" t="s">
        <v>193</v>
      </c>
      <c r="Y20" s="0" t="s">
        <v>194</v>
      </c>
    </row>
    <row r="21" customFormat="false" ht="14.4" hidden="false" customHeight="false" outlineLevel="0" collapsed="false">
      <c r="A21" s="0" t="n">
        <v>1111</v>
      </c>
      <c r="B21" s="0" t="s">
        <v>190</v>
      </c>
      <c r="C21" s="0" t="s">
        <v>231</v>
      </c>
      <c r="D21" s="0" t="s">
        <v>232</v>
      </c>
      <c r="E21" s="3" t="n">
        <v>38672</v>
      </c>
      <c r="F21" s="3" t="n">
        <v>38672</v>
      </c>
      <c r="G21" s="0" t="n">
        <v>-1</v>
      </c>
      <c r="H21" s="0" t="n">
        <v>12</v>
      </c>
      <c r="I21" s="0" t="n">
        <v>0</v>
      </c>
      <c r="K21" s="0" t="n">
        <v>0</v>
      </c>
      <c r="L21" s="0" t="s">
        <v>193</v>
      </c>
      <c r="O21" s="0" t="s">
        <v>147</v>
      </c>
      <c r="S21" s="0" t="n">
        <v>1</v>
      </c>
      <c r="U21" s="0" t="n">
        <v>9999</v>
      </c>
      <c r="X21" s="0" t="s">
        <v>193</v>
      </c>
      <c r="Y21" s="0" t="s">
        <v>194</v>
      </c>
    </row>
    <row r="22" customFormat="false" ht="14.4" hidden="false" customHeight="false" outlineLevel="0" collapsed="false">
      <c r="A22" s="0" t="n">
        <v>1111</v>
      </c>
      <c r="B22" s="0" t="s">
        <v>190</v>
      </c>
      <c r="C22" s="0" t="s">
        <v>233</v>
      </c>
      <c r="D22" s="0" t="s">
        <v>234</v>
      </c>
      <c r="E22" s="3" t="n">
        <v>38672</v>
      </c>
      <c r="F22" s="3" t="n">
        <v>38672</v>
      </c>
      <c r="G22" s="0" t="n">
        <v>-1</v>
      </c>
      <c r="H22" s="0" t="n">
        <v>12</v>
      </c>
      <c r="I22" s="0" t="n">
        <v>0</v>
      </c>
      <c r="K22" s="0" t="n">
        <v>0</v>
      </c>
      <c r="L22" s="0" t="s">
        <v>193</v>
      </c>
      <c r="O22" s="0" t="s">
        <v>147</v>
      </c>
      <c r="S22" s="0" t="n">
        <v>1</v>
      </c>
      <c r="U22" s="0" t="n">
        <v>9999</v>
      </c>
      <c r="X22" s="0" t="s">
        <v>193</v>
      </c>
      <c r="Y22" s="0" t="s">
        <v>194</v>
      </c>
    </row>
    <row r="23" customFormat="false" ht="14.4" hidden="false" customHeight="false" outlineLevel="0" collapsed="false">
      <c r="A23" s="0" t="n">
        <v>1111</v>
      </c>
      <c r="B23" s="0" t="s">
        <v>190</v>
      </c>
      <c r="C23" s="0" t="s">
        <v>235</v>
      </c>
      <c r="D23" s="0" t="s">
        <v>236</v>
      </c>
      <c r="E23" s="3" t="n">
        <v>38672</v>
      </c>
      <c r="F23" s="3" t="n">
        <v>38672</v>
      </c>
      <c r="G23" s="0" t="n">
        <v>-1</v>
      </c>
      <c r="H23" s="0" t="n">
        <v>12</v>
      </c>
      <c r="I23" s="0" t="n">
        <v>0</v>
      </c>
      <c r="K23" s="0" t="n">
        <v>0</v>
      </c>
      <c r="L23" s="0" t="s">
        <v>193</v>
      </c>
      <c r="O23" s="0" t="s">
        <v>147</v>
      </c>
      <c r="S23" s="0" t="n">
        <v>1</v>
      </c>
      <c r="U23" s="0" t="n">
        <v>9999</v>
      </c>
      <c r="X23" s="0" t="s">
        <v>193</v>
      </c>
      <c r="Y23" s="0" t="s">
        <v>194</v>
      </c>
    </row>
    <row r="24" customFormat="false" ht="14.4" hidden="false" customHeight="false" outlineLevel="0" collapsed="false">
      <c r="A24" s="0" t="n">
        <v>1111</v>
      </c>
      <c r="B24" s="0" t="s">
        <v>190</v>
      </c>
      <c r="C24" s="0" t="s">
        <v>237</v>
      </c>
      <c r="D24" s="0" t="s">
        <v>238</v>
      </c>
      <c r="E24" s="3" t="n">
        <v>38672</v>
      </c>
      <c r="F24" s="3" t="n">
        <v>38672</v>
      </c>
      <c r="G24" s="0" t="n">
        <v>-1</v>
      </c>
      <c r="H24" s="0" t="n">
        <v>12</v>
      </c>
      <c r="I24" s="0" t="n">
        <v>0</v>
      </c>
      <c r="K24" s="0" t="n">
        <v>0</v>
      </c>
      <c r="L24" s="0" t="s">
        <v>193</v>
      </c>
      <c r="O24" s="0" t="s">
        <v>147</v>
      </c>
      <c r="S24" s="0" t="n">
        <v>1</v>
      </c>
      <c r="U24" s="0" t="n">
        <v>9999</v>
      </c>
      <c r="X24" s="0" t="s">
        <v>193</v>
      </c>
      <c r="Y24" s="0" t="s">
        <v>194</v>
      </c>
    </row>
    <row r="25" customFormat="false" ht="14.4" hidden="false" customHeight="false" outlineLevel="0" collapsed="false">
      <c r="A25" s="0" t="n">
        <v>1111</v>
      </c>
      <c r="B25" s="0" t="s">
        <v>190</v>
      </c>
      <c r="C25" s="0" t="s">
        <v>239</v>
      </c>
      <c r="D25" s="0" t="s">
        <v>240</v>
      </c>
      <c r="E25" s="3" t="n">
        <v>38672</v>
      </c>
      <c r="F25" s="3" t="n">
        <v>38672</v>
      </c>
      <c r="G25" s="0" t="n">
        <v>-1</v>
      </c>
      <c r="H25" s="0" t="n">
        <v>12</v>
      </c>
      <c r="I25" s="0" t="n">
        <v>0</v>
      </c>
      <c r="K25" s="0" t="n">
        <v>0</v>
      </c>
      <c r="L25" s="0" t="s">
        <v>193</v>
      </c>
      <c r="O25" s="0" t="s">
        <v>147</v>
      </c>
      <c r="S25" s="0" t="n">
        <v>1</v>
      </c>
      <c r="U25" s="0" t="n">
        <v>9999</v>
      </c>
      <c r="X25" s="0" t="s">
        <v>193</v>
      </c>
      <c r="Y25" s="0" t="s">
        <v>194</v>
      </c>
    </row>
    <row r="26" customFormat="false" ht="14.4" hidden="false" customHeight="false" outlineLevel="0" collapsed="false">
      <c r="A26" s="0" t="n">
        <v>1111</v>
      </c>
      <c r="B26" s="0" t="s">
        <v>190</v>
      </c>
      <c r="C26" s="0" t="s">
        <v>241</v>
      </c>
      <c r="D26" s="0" t="s">
        <v>242</v>
      </c>
      <c r="E26" s="3" t="n">
        <v>38672</v>
      </c>
      <c r="F26" s="3" t="n">
        <v>38672</v>
      </c>
      <c r="G26" s="0" t="n">
        <v>-1</v>
      </c>
      <c r="H26" s="0" t="n">
        <v>12</v>
      </c>
      <c r="I26" s="0" t="n">
        <v>0</v>
      </c>
      <c r="K26" s="0" t="n">
        <v>0</v>
      </c>
      <c r="L26" s="0" t="s">
        <v>193</v>
      </c>
      <c r="O26" s="0" t="s">
        <v>147</v>
      </c>
      <c r="S26" s="0" t="n">
        <v>1</v>
      </c>
      <c r="U26" s="0" t="n">
        <v>9999</v>
      </c>
      <c r="X26" s="0" t="s">
        <v>193</v>
      </c>
      <c r="Y26" s="0" t="s">
        <v>194</v>
      </c>
    </row>
    <row r="27" customFormat="false" ht="14.4" hidden="false" customHeight="false" outlineLevel="0" collapsed="false">
      <c r="A27" s="0" t="n">
        <v>1111</v>
      </c>
      <c r="B27" s="0" t="s">
        <v>190</v>
      </c>
      <c r="C27" s="0" t="s">
        <v>243</v>
      </c>
      <c r="D27" s="0" t="s">
        <v>244</v>
      </c>
      <c r="E27" s="3" t="n">
        <v>38672</v>
      </c>
      <c r="F27" s="3" t="n">
        <v>38672</v>
      </c>
      <c r="G27" s="0" t="n">
        <v>-1</v>
      </c>
      <c r="H27" s="0" t="n">
        <v>12</v>
      </c>
      <c r="I27" s="0" t="n">
        <v>0</v>
      </c>
      <c r="K27" s="0" t="n">
        <v>0</v>
      </c>
      <c r="L27" s="0" t="s">
        <v>193</v>
      </c>
      <c r="O27" s="0" t="s">
        <v>147</v>
      </c>
      <c r="S27" s="0" t="n">
        <v>1</v>
      </c>
      <c r="U27" s="0" t="n">
        <v>9999</v>
      </c>
      <c r="X27" s="0" t="s">
        <v>193</v>
      </c>
      <c r="Y27" s="0" t="s">
        <v>194</v>
      </c>
    </row>
    <row r="28" customFormat="false" ht="14.4" hidden="false" customHeight="false" outlineLevel="0" collapsed="false">
      <c r="A28" s="0" t="n">
        <v>1111</v>
      </c>
      <c r="B28" s="0" t="s">
        <v>190</v>
      </c>
      <c r="C28" s="0" t="s">
        <v>245</v>
      </c>
      <c r="D28" s="0" t="s">
        <v>246</v>
      </c>
      <c r="E28" s="3" t="n">
        <v>38672</v>
      </c>
      <c r="F28" s="3" t="n">
        <v>38672</v>
      </c>
      <c r="G28" s="0" t="n">
        <v>-1</v>
      </c>
      <c r="H28" s="0" t="n">
        <v>12</v>
      </c>
      <c r="I28" s="0" t="n">
        <v>0</v>
      </c>
      <c r="K28" s="0" t="n">
        <v>0</v>
      </c>
      <c r="L28" s="0" t="s">
        <v>193</v>
      </c>
      <c r="O28" s="0" t="s">
        <v>147</v>
      </c>
      <c r="S28" s="0" t="n">
        <v>1</v>
      </c>
      <c r="U28" s="0" t="n">
        <v>9999</v>
      </c>
      <c r="X28" s="0" t="s">
        <v>193</v>
      </c>
      <c r="Y28" s="0" t="s">
        <v>194</v>
      </c>
    </row>
    <row r="29" customFormat="false" ht="14.4" hidden="false" customHeight="false" outlineLevel="0" collapsed="false">
      <c r="A29" s="0" t="n">
        <v>1111</v>
      </c>
      <c r="B29" s="0" t="s">
        <v>190</v>
      </c>
      <c r="C29" s="0" t="s">
        <v>247</v>
      </c>
      <c r="D29" s="0" t="s">
        <v>248</v>
      </c>
      <c r="E29" s="3" t="n">
        <v>38672</v>
      </c>
      <c r="F29" s="3" t="n">
        <v>38672</v>
      </c>
      <c r="G29" s="0" t="n">
        <v>-1</v>
      </c>
      <c r="H29" s="0" t="n">
        <v>12</v>
      </c>
      <c r="I29" s="0" t="n">
        <v>0</v>
      </c>
      <c r="K29" s="0" t="n">
        <v>0</v>
      </c>
      <c r="L29" s="0" t="s">
        <v>193</v>
      </c>
      <c r="O29" s="0" t="s">
        <v>147</v>
      </c>
      <c r="S29" s="0" t="n">
        <v>1</v>
      </c>
      <c r="U29" s="0" t="n">
        <v>9999</v>
      </c>
      <c r="X29" s="0" t="s">
        <v>193</v>
      </c>
      <c r="Y29" s="0" t="s">
        <v>194</v>
      </c>
    </row>
    <row r="30" customFormat="false" ht="14.4" hidden="false" customHeight="false" outlineLevel="0" collapsed="false">
      <c r="A30" s="0" t="n">
        <v>1111</v>
      </c>
      <c r="B30" s="0" t="s">
        <v>190</v>
      </c>
      <c r="C30" s="0" t="s">
        <v>249</v>
      </c>
      <c r="D30" s="0" t="s">
        <v>250</v>
      </c>
      <c r="E30" s="3" t="n">
        <v>38672</v>
      </c>
      <c r="F30" s="3" t="n">
        <v>38672</v>
      </c>
      <c r="G30" s="0" t="n">
        <v>-1</v>
      </c>
      <c r="H30" s="0" t="n">
        <v>12</v>
      </c>
      <c r="I30" s="0" t="n">
        <v>0</v>
      </c>
      <c r="K30" s="0" t="n">
        <v>0</v>
      </c>
      <c r="L30" s="0" t="s">
        <v>193</v>
      </c>
      <c r="O30" s="0" t="s">
        <v>147</v>
      </c>
      <c r="S30" s="0" t="n">
        <v>1</v>
      </c>
      <c r="U30" s="0" t="n">
        <v>9999</v>
      </c>
      <c r="X30" s="0" t="s">
        <v>193</v>
      </c>
      <c r="Y30" s="0" t="s">
        <v>194</v>
      </c>
    </row>
    <row r="31" customFormat="false" ht="14.4" hidden="false" customHeight="false" outlineLevel="0" collapsed="false">
      <c r="A31" s="0" t="n">
        <v>1111</v>
      </c>
      <c r="B31" s="0" t="s">
        <v>190</v>
      </c>
      <c r="C31" s="0" t="s">
        <v>251</v>
      </c>
      <c r="D31" s="0" t="s">
        <v>252</v>
      </c>
      <c r="E31" s="3" t="n">
        <v>38672</v>
      </c>
      <c r="F31" s="3" t="n">
        <v>38672</v>
      </c>
      <c r="G31" s="0" t="n">
        <v>-1</v>
      </c>
      <c r="H31" s="0" t="n">
        <v>12</v>
      </c>
      <c r="I31" s="0" t="n">
        <v>0</v>
      </c>
      <c r="K31" s="0" t="n">
        <v>0</v>
      </c>
      <c r="L31" s="0" t="s">
        <v>193</v>
      </c>
      <c r="O31" s="0" t="s">
        <v>147</v>
      </c>
      <c r="S31" s="0" t="n">
        <v>1</v>
      </c>
      <c r="U31" s="0" t="n">
        <v>9999</v>
      </c>
      <c r="X31" s="0" t="s">
        <v>193</v>
      </c>
      <c r="Y31" s="0" t="s">
        <v>194</v>
      </c>
    </row>
    <row r="32" customFormat="false" ht="14.4" hidden="false" customHeight="false" outlineLevel="0" collapsed="false">
      <c r="A32" s="0" t="n">
        <v>1111</v>
      </c>
      <c r="B32" s="0" t="s">
        <v>190</v>
      </c>
      <c r="C32" s="0" t="s">
        <v>253</v>
      </c>
      <c r="D32" s="0" t="s">
        <v>254</v>
      </c>
      <c r="E32" s="3" t="n">
        <v>38672</v>
      </c>
      <c r="F32" s="3" t="n">
        <v>38672</v>
      </c>
      <c r="G32" s="0" t="n">
        <v>-1</v>
      </c>
      <c r="H32" s="0" t="n">
        <v>12</v>
      </c>
      <c r="I32" s="0" t="n">
        <v>0</v>
      </c>
      <c r="K32" s="0" t="n">
        <v>0</v>
      </c>
      <c r="L32" s="0" t="s">
        <v>193</v>
      </c>
      <c r="O32" s="0" t="s">
        <v>147</v>
      </c>
      <c r="S32" s="0" t="n">
        <v>1</v>
      </c>
      <c r="U32" s="0" t="n">
        <v>9999</v>
      </c>
      <c r="X32" s="0" t="s">
        <v>193</v>
      </c>
      <c r="Y32" s="0" t="s">
        <v>194</v>
      </c>
    </row>
    <row r="33" customFormat="false" ht="14.4" hidden="false" customHeight="false" outlineLevel="0" collapsed="false">
      <c r="A33" s="0" t="n">
        <v>1111</v>
      </c>
      <c r="B33" s="0" t="s">
        <v>190</v>
      </c>
      <c r="C33" s="0" t="s">
        <v>255</v>
      </c>
      <c r="D33" s="0" t="s">
        <v>256</v>
      </c>
      <c r="E33" s="3" t="n">
        <v>38672</v>
      </c>
      <c r="F33" s="3" t="n">
        <v>38672</v>
      </c>
      <c r="G33" s="0" t="n">
        <v>-1</v>
      </c>
      <c r="H33" s="0" t="n">
        <v>12</v>
      </c>
      <c r="I33" s="0" t="n">
        <v>0</v>
      </c>
      <c r="K33" s="0" t="n">
        <v>0</v>
      </c>
      <c r="L33" s="0" t="s">
        <v>193</v>
      </c>
      <c r="O33" s="0" t="s">
        <v>147</v>
      </c>
      <c r="S33" s="0" t="n">
        <v>1</v>
      </c>
      <c r="U33" s="0" t="n">
        <v>9999</v>
      </c>
      <c r="X33" s="0" t="s">
        <v>193</v>
      </c>
      <c r="Y33" s="0" t="s">
        <v>194</v>
      </c>
    </row>
    <row r="34" customFormat="false" ht="14.4" hidden="false" customHeight="false" outlineLevel="0" collapsed="false">
      <c r="A34" s="0" t="n">
        <v>1111</v>
      </c>
      <c r="B34" s="0" t="s">
        <v>190</v>
      </c>
      <c r="C34" s="0" t="s">
        <v>257</v>
      </c>
      <c r="D34" s="0" t="s">
        <v>258</v>
      </c>
      <c r="E34" s="3" t="n">
        <v>38672</v>
      </c>
      <c r="F34" s="3" t="n">
        <v>38672</v>
      </c>
      <c r="G34" s="0" t="n">
        <v>-1</v>
      </c>
      <c r="H34" s="0" t="n">
        <v>12</v>
      </c>
      <c r="I34" s="0" t="n">
        <v>0</v>
      </c>
      <c r="K34" s="0" t="n">
        <v>0</v>
      </c>
      <c r="L34" s="0" t="s">
        <v>193</v>
      </c>
      <c r="O34" s="0" t="s">
        <v>147</v>
      </c>
      <c r="S34" s="0" t="n">
        <v>1</v>
      </c>
      <c r="U34" s="0" t="n">
        <v>9999</v>
      </c>
      <c r="X34" s="0" t="s">
        <v>193</v>
      </c>
      <c r="Y34" s="0" t="s">
        <v>194</v>
      </c>
    </row>
    <row r="35" customFormat="false" ht="14.4" hidden="false" customHeight="false" outlineLevel="0" collapsed="false">
      <c r="A35" s="0" t="n">
        <v>1111</v>
      </c>
      <c r="B35" s="0" t="s">
        <v>190</v>
      </c>
      <c r="C35" s="0" t="s">
        <v>259</v>
      </c>
      <c r="D35" s="0" t="s">
        <v>260</v>
      </c>
      <c r="E35" s="3" t="n">
        <v>38672</v>
      </c>
      <c r="F35" s="3" t="n">
        <v>38672</v>
      </c>
      <c r="G35" s="0" t="n">
        <v>-1</v>
      </c>
      <c r="H35" s="0" t="n">
        <v>12</v>
      </c>
      <c r="I35" s="0" t="n">
        <v>0</v>
      </c>
      <c r="K35" s="0" t="n">
        <v>0</v>
      </c>
      <c r="L35" s="0" t="s">
        <v>193</v>
      </c>
      <c r="O35" s="0" t="s">
        <v>147</v>
      </c>
      <c r="S35" s="0" t="n">
        <v>1</v>
      </c>
      <c r="U35" s="0" t="n">
        <v>9999</v>
      </c>
      <c r="X35" s="0" t="s">
        <v>193</v>
      </c>
      <c r="Y35" s="0" t="s">
        <v>194</v>
      </c>
    </row>
    <row r="36" customFormat="false" ht="14.4" hidden="false" customHeight="false" outlineLevel="0" collapsed="false">
      <c r="A36" s="0" t="n">
        <v>1111</v>
      </c>
      <c r="B36" s="0" t="s">
        <v>190</v>
      </c>
      <c r="C36" s="0" t="s">
        <v>261</v>
      </c>
      <c r="D36" s="0" t="s">
        <v>262</v>
      </c>
      <c r="E36" s="3" t="n">
        <v>38672</v>
      </c>
      <c r="F36" s="3" t="n">
        <v>38672</v>
      </c>
      <c r="G36" s="0" t="n">
        <v>-1</v>
      </c>
      <c r="H36" s="0" t="n">
        <v>12</v>
      </c>
      <c r="I36" s="0" t="n">
        <v>0</v>
      </c>
      <c r="K36" s="0" t="n">
        <v>0</v>
      </c>
      <c r="L36" s="0" t="s">
        <v>193</v>
      </c>
      <c r="O36" s="0" t="s">
        <v>147</v>
      </c>
      <c r="S36" s="0" t="n">
        <v>1</v>
      </c>
      <c r="U36" s="0" t="n">
        <v>9999</v>
      </c>
      <c r="X36" s="0" t="s">
        <v>193</v>
      </c>
      <c r="Y36" s="0" t="s">
        <v>194</v>
      </c>
    </row>
    <row r="37" customFormat="false" ht="14.4" hidden="false" customHeight="false" outlineLevel="0" collapsed="false">
      <c r="A37" s="0" t="n">
        <v>1111</v>
      </c>
      <c r="B37" s="0" t="s">
        <v>190</v>
      </c>
      <c r="C37" s="0" t="s">
        <v>263</v>
      </c>
      <c r="D37" s="0" t="s">
        <v>264</v>
      </c>
      <c r="E37" s="3" t="n">
        <v>38672</v>
      </c>
      <c r="F37" s="3" t="n">
        <v>38672</v>
      </c>
      <c r="G37" s="0" t="n">
        <v>-1</v>
      </c>
      <c r="H37" s="0" t="n">
        <v>12</v>
      </c>
      <c r="I37" s="0" t="n">
        <v>0</v>
      </c>
      <c r="K37" s="0" t="n">
        <v>0</v>
      </c>
      <c r="L37" s="0" t="s">
        <v>193</v>
      </c>
      <c r="O37" s="0" t="s">
        <v>147</v>
      </c>
      <c r="S37" s="0" t="n">
        <v>1</v>
      </c>
      <c r="U37" s="0" t="n">
        <v>9999</v>
      </c>
      <c r="X37" s="0" t="s">
        <v>193</v>
      </c>
      <c r="Y37" s="0" t="s">
        <v>194</v>
      </c>
    </row>
    <row r="38" customFormat="false" ht="14.4" hidden="false" customHeight="false" outlineLevel="0" collapsed="false">
      <c r="A38" s="0" t="n">
        <v>1111</v>
      </c>
      <c r="B38" s="0" t="s">
        <v>190</v>
      </c>
      <c r="C38" s="0" t="s">
        <v>265</v>
      </c>
      <c r="D38" s="0" t="s">
        <v>266</v>
      </c>
      <c r="E38" s="3" t="n">
        <v>38672</v>
      </c>
      <c r="F38" s="3" t="n">
        <v>38672</v>
      </c>
      <c r="G38" s="0" t="n">
        <v>-1</v>
      </c>
      <c r="H38" s="0" t="n">
        <v>12</v>
      </c>
      <c r="I38" s="0" t="n">
        <v>0</v>
      </c>
      <c r="K38" s="0" t="n">
        <v>0</v>
      </c>
      <c r="L38" s="0" t="s">
        <v>193</v>
      </c>
      <c r="O38" s="0" t="s">
        <v>147</v>
      </c>
      <c r="S38" s="0" t="n">
        <v>1</v>
      </c>
      <c r="U38" s="0" t="n">
        <v>9999</v>
      </c>
      <c r="X38" s="0" t="s">
        <v>193</v>
      </c>
      <c r="Y38" s="0" t="s">
        <v>194</v>
      </c>
    </row>
    <row r="39" customFormat="false" ht="14.4" hidden="false" customHeight="false" outlineLevel="0" collapsed="false">
      <c r="A39" s="0" t="n">
        <v>1111</v>
      </c>
      <c r="B39" s="0" t="s">
        <v>190</v>
      </c>
      <c r="C39" s="0" t="s">
        <v>267</v>
      </c>
      <c r="D39" s="0" t="s">
        <v>268</v>
      </c>
      <c r="E39" s="3" t="n">
        <v>38672</v>
      </c>
      <c r="F39" s="3" t="n">
        <v>38672</v>
      </c>
      <c r="G39" s="0" t="n">
        <v>-1</v>
      </c>
      <c r="H39" s="0" t="n">
        <v>12</v>
      </c>
      <c r="I39" s="0" t="n">
        <v>0</v>
      </c>
      <c r="K39" s="0" t="n">
        <v>0</v>
      </c>
      <c r="L39" s="0" t="s">
        <v>193</v>
      </c>
      <c r="O39" s="0" t="s">
        <v>147</v>
      </c>
      <c r="S39" s="0" t="n">
        <v>1</v>
      </c>
      <c r="U39" s="0" t="n">
        <v>9999</v>
      </c>
      <c r="X39" s="0" t="s">
        <v>193</v>
      </c>
      <c r="Y39" s="0" t="s">
        <v>194</v>
      </c>
    </row>
    <row r="40" customFormat="false" ht="14.4" hidden="false" customHeight="false" outlineLevel="0" collapsed="false">
      <c r="A40" s="0" t="n">
        <v>1111</v>
      </c>
      <c r="B40" s="0" t="s">
        <v>190</v>
      </c>
      <c r="C40" s="0" t="s">
        <v>269</v>
      </c>
      <c r="D40" s="0" t="s">
        <v>270</v>
      </c>
      <c r="E40" s="3" t="n">
        <v>38672</v>
      </c>
      <c r="F40" s="3" t="n">
        <v>38672</v>
      </c>
      <c r="G40" s="0" t="n">
        <v>-1</v>
      </c>
      <c r="H40" s="0" t="n">
        <v>12</v>
      </c>
      <c r="I40" s="0" t="n">
        <v>0</v>
      </c>
      <c r="K40" s="0" t="n">
        <v>0</v>
      </c>
      <c r="L40" s="0" t="s">
        <v>193</v>
      </c>
      <c r="O40" s="0" t="s">
        <v>147</v>
      </c>
      <c r="S40" s="0" t="n">
        <v>1</v>
      </c>
      <c r="U40" s="0" t="n">
        <v>9999</v>
      </c>
      <c r="X40" s="0" t="s">
        <v>193</v>
      </c>
      <c r="Y40" s="0" t="s">
        <v>194</v>
      </c>
    </row>
    <row r="41" customFormat="false" ht="14.4" hidden="false" customHeight="false" outlineLevel="0" collapsed="false">
      <c r="A41" s="0" t="n">
        <v>1111</v>
      </c>
      <c r="B41" s="0" t="s">
        <v>190</v>
      </c>
      <c r="C41" s="0" t="s">
        <v>271</v>
      </c>
      <c r="D41" s="0" t="s">
        <v>272</v>
      </c>
      <c r="E41" s="3" t="n">
        <v>38672</v>
      </c>
      <c r="F41" s="3" t="n">
        <v>38672</v>
      </c>
      <c r="G41" s="0" t="n">
        <v>-1</v>
      </c>
      <c r="H41" s="0" t="n">
        <v>12</v>
      </c>
      <c r="I41" s="0" t="n">
        <v>0</v>
      </c>
      <c r="K41" s="0" t="n">
        <v>0</v>
      </c>
      <c r="L41" s="0" t="s">
        <v>193</v>
      </c>
      <c r="O41" s="0" t="s">
        <v>147</v>
      </c>
      <c r="S41" s="0" t="n">
        <v>1</v>
      </c>
      <c r="U41" s="0" t="n">
        <v>9999</v>
      </c>
      <c r="X41" s="0" t="s">
        <v>193</v>
      </c>
      <c r="Y41" s="0" t="s">
        <v>194</v>
      </c>
    </row>
    <row r="42" customFormat="false" ht="14.4" hidden="false" customHeight="false" outlineLevel="0" collapsed="false">
      <c r="A42" s="0" t="n">
        <v>1111</v>
      </c>
      <c r="B42" s="0" t="s">
        <v>190</v>
      </c>
      <c r="C42" s="0" t="s">
        <v>273</v>
      </c>
      <c r="D42" s="0" t="s">
        <v>274</v>
      </c>
      <c r="E42" s="3" t="n">
        <v>38672</v>
      </c>
      <c r="F42" s="3" t="n">
        <v>38672</v>
      </c>
      <c r="G42" s="0" t="n">
        <v>-1</v>
      </c>
      <c r="H42" s="0" t="n">
        <v>12</v>
      </c>
      <c r="I42" s="0" t="n">
        <v>0</v>
      </c>
      <c r="K42" s="0" t="n">
        <v>0</v>
      </c>
      <c r="L42" s="0" t="s">
        <v>193</v>
      </c>
      <c r="O42" s="0" t="s">
        <v>147</v>
      </c>
      <c r="S42" s="0" t="n">
        <v>1</v>
      </c>
      <c r="U42" s="0" t="n">
        <v>9999</v>
      </c>
      <c r="X42" s="0" t="s">
        <v>193</v>
      </c>
      <c r="Y42" s="0" t="s">
        <v>194</v>
      </c>
    </row>
    <row r="43" customFormat="false" ht="14.4" hidden="false" customHeight="false" outlineLevel="0" collapsed="false">
      <c r="A43" s="0" t="n">
        <v>1111</v>
      </c>
      <c r="B43" s="0" t="s">
        <v>190</v>
      </c>
      <c r="C43" s="0" t="s">
        <v>275</v>
      </c>
      <c r="D43" s="0" t="s">
        <v>276</v>
      </c>
      <c r="E43" s="3" t="n">
        <v>38672</v>
      </c>
      <c r="F43" s="3" t="n">
        <v>38672</v>
      </c>
      <c r="G43" s="0" t="n">
        <v>-1</v>
      </c>
      <c r="H43" s="0" t="n">
        <v>12</v>
      </c>
      <c r="I43" s="0" t="n">
        <v>0</v>
      </c>
      <c r="K43" s="0" t="n">
        <v>0</v>
      </c>
      <c r="L43" s="0" t="s">
        <v>193</v>
      </c>
      <c r="O43" s="0" t="s">
        <v>147</v>
      </c>
      <c r="S43" s="0" t="n">
        <v>1</v>
      </c>
      <c r="U43" s="0" t="n">
        <v>9999</v>
      </c>
      <c r="X43" s="0" t="s">
        <v>193</v>
      </c>
      <c r="Y43" s="0" t="s">
        <v>194</v>
      </c>
    </row>
    <row r="44" customFormat="false" ht="14.4" hidden="false" customHeight="false" outlineLevel="0" collapsed="false">
      <c r="A44" s="0" t="n">
        <v>1111</v>
      </c>
      <c r="B44" s="0" t="s">
        <v>190</v>
      </c>
      <c r="C44" s="0" t="s">
        <v>277</v>
      </c>
      <c r="D44" s="0" t="s">
        <v>278</v>
      </c>
      <c r="E44" s="3" t="n">
        <v>38672</v>
      </c>
      <c r="F44" s="3" t="n">
        <v>38672</v>
      </c>
      <c r="G44" s="0" t="n">
        <v>-1</v>
      </c>
      <c r="H44" s="0" t="n">
        <v>12</v>
      </c>
      <c r="I44" s="0" t="n">
        <v>0</v>
      </c>
      <c r="K44" s="0" t="n">
        <v>0</v>
      </c>
      <c r="L44" s="0" t="s">
        <v>193</v>
      </c>
      <c r="O44" s="0" t="s">
        <v>147</v>
      </c>
      <c r="S44" s="0" t="n">
        <v>1</v>
      </c>
      <c r="U44" s="0" t="n">
        <v>9999</v>
      </c>
      <c r="X44" s="0" t="s">
        <v>193</v>
      </c>
      <c r="Y44" s="0" t="s">
        <v>194</v>
      </c>
    </row>
    <row r="45" customFormat="false" ht="14.4" hidden="false" customHeight="false" outlineLevel="0" collapsed="false">
      <c r="A45" s="0" t="n">
        <v>1111</v>
      </c>
      <c r="B45" s="0" t="s">
        <v>190</v>
      </c>
      <c r="C45" s="0" t="s">
        <v>279</v>
      </c>
      <c r="D45" s="0" t="s">
        <v>280</v>
      </c>
      <c r="E45" s="3" t="n">
        <v>38672</v>
      </c>
      <c r="F45" s="3" t="n">
        <v>38672</v>
      </c>
      <c r="G45" s="0" t="n">
        <v>-1</v>
      </c>
      <c r="H45" s="0" t="n">
        <v>12</v>
      </c>
      <c r="I45" s="0" t="n">
        <v>0</v>
      </c>
      <c r="K45" s="0" t="n">
        <v>0</v>
      </c>
      <c r="L45" s="0" t="s">
        <v>193</v>
      </c>
      <c r="O45" s="0" t="s">
        <v>147</v>
      </c>
      <c r="S45" s="0" t="n">
        <v>1</v>
      </c>
      <c r="U45" s="0" t="n">
        <v>9999</v>
      </c>
      <c r="X45" s="0" t="s">
        <v>193</v>
      </c>
      <c r="Y45" s="0" t="s">
        <v>194</v>
      </c>
    </row>
    <row r="46" customFormat="false" ht="14.4" hidden="false" customHeight="false" outlineLevel="0" collapsed="false">
      <c r="A46" s="0" t="n">
        <v>1111</v>
      </c>
      <c r="B46" s="0" t="s">
        <v>190</v>
      </c>
      <c r="C46" s="0" t="s">
        <v>281</v>
      </c>
      <c r="D46" s="0" t="s">
        <v>282</v>
      </c>
      <c r="E46" s="3" t="n">
        <v>38672</v>
      </c>
      <c r="F46" s="3" t="n">
        <v>38672</v>
      </c>
      <c r="G46" s="0" t="n">
        <v>-1</v>
      </c>
      <c r="H46" s="0" t="n">
        <v>12</v>
      </c>
      <c r="I46" s="0" t="n">
        <v>0</v>
      </c>
      <c r="K46" s="0" t="n">
        <v>0</v>
      </c>
      <c r="L46" s="0" t="s">
        <v>193</v>
      </c>
      <c r="O46" s="0" t="s">
        <v>147</v>
      </c>
      <c r="S46" s="0" t="n">
        <v>1</v>
      </c>
      <c r="U46" s="0" t="n">
        <v>9999</v>
      </c>
      <c r="X46" s="0" t="s">
        <v>193</v>
      </c>
      <c r="Y46" s="0" t="s">
        <v>194</v>
      </c>
    </row>
    <row r="47" customFormat="false" ht="14.4" hidden="false" customHeight="false" outlineLevel="0" collapsed="false">
      <c r="A47" s="0" t="n">
        <v>1111</v>
      </c>
      <c r="B47" s="0" t="s">
        <v>190</v>
      </c>
      <c r="C47" s="0" t="s">
        <v>283</v>
      </c>
      <c r="D47" s="0" t="s">
        <v>284</v>
      </c>
      <c r="E47" s="3" t="n">
        <v>38672</v>
      </c>
      <c r="F47" s="3" t="n">
        <v>38672</v>
      </c>
      <c r="G47" s="0" t="n">
        <v>-1</v>
      </c>
      <c r="H47" s="0" t="n">
        <v>12</v>
      </c>
      <c r="I47" s="0" t="n">
        <v>0</v>
      </c>
      <c r="K47" s="0" t="n">
        <v>0</v>
      </c>
      <c r="L47" s="0" t="s">
        <v>193</v>
      </c>
      <c r="O47" s="0" t="s">
        <v>147</v>
      </c>
      <c r="S47" s="0" t="n">
        <v>1</v>
      </c>
      <c r="U47" s="0" t="n">
        <v>9999</v>
      </c>
      <c r="X47" s="0" t="s">
        <v>193</v>
      </c>
      <c r="Y47" s="0" t="s">
        <v>194</v>
      </c>
    </row>
    <row r="48" customFormat="false" ht="14.4" hidden="false" customHeight="false" outlineLevel="0" collapsed="false">
      <c r="A48" s="0" t="n">
        <v>1111</v>
      </c>
      <c r="B48" s="0" t="s">
        <v>190</v>
      </c>
      <c r="C48" s="0" t="s">
        <v>285</v>
      </c>
      <c r="D48" s="0" t="s">
        <v>286</v>
      </c>
      <c r="E48" s="3" t="n">
        <v>38672</v>
      </c>
      <c r="F48" s="3" t="n">
        <v>38672</v>
      </c>
      <c r="G48" s="0" t="n">
        <v>-1</v>
      </c>
      <c r="H48" s="0" t="n">
        <v>12</v>
      </c>
      <c r="I48" s="0" t="n">
        <v>0</v>
      </c>
      <c r="K48" s="0" t="n">
        <v>0</v>
      </c>
      <c r="L48" s="0" t="s">
        <v>193</v>
      </c>
      <c r="O48" s="0" t="s">
        <v>147</v>
      </c>
      <c r="S48" s="0" t="n">
        <v>1</v>
      </c>
      <c r="U48" s="0" t="n">
        <v>9999</v>
      </c>
      <c r="X48" s="0" t="s">
        <v>193</v>
      </c>
      <c r="Y48" s="0" t="s">
        <v>194</v>
      </c>
    </row>
    <row r="49" customFormat="false" ht="14.4" hidden="false" customHeight="false" outlineLevel="0" collapsed="false">
      <c r="A49" s="0" t="n">
        <v>1111</v>
      </c>
      <c r="B49" s="0" t="s">
        <v>190</v>
      </c>
      <c r="C49" s="0" t="s">
        <v>287</v>
      </c>
      <c r="D49" s="0" t="s">
        <v>288</v>
      </c>
      <c r="E49" s="3" t="n">
        <v>38672</v>
      </c>
      <c r="F49" s="3" t="n">
        <v>38672</v>
      </c>
      <c r="G49" s="0" t="n">
        <v>-1</v>
      </c>
      <c r="H49" s="0" t="n">
        <v>12</v>
      </c>
      <c r="I49" s="0" t="n">
        <v>0</v>
      </c>
      <c r="K49" s="0" t="n">
        <v>0</v>
      </c>
      <c r="L49" s="0" t="s">
        <v>193</v>
      </c>
      <c r="O49" s="0" t="s">
        <v>147</v>
      </c>
      <c r="S49" s="0" t="n">
        <v>1</v>
      </c>
      <c r="U49" s="0" t="n">
        <v>9999</v>
      </c>
      <c r="X49" s="0" t="s">
        <v>193</v>
      </c>
      <c r="Y49" s="0" t="s">
        <v>194</v>
      </c>
    </row>
    <row r="50" customFormat="false" ht="14.4" hidden="false" customHeight="false" outlineLevel="0" collapsed="false">
      <c r="A50" s="0" t="n">
        <v>1111</v>
      </c>
      <c r="B50" s="0" t="s">
        <v>190</v>
      </c>
      <c r="C50" s="0" t="s">
        <v>289</v>
      </c>
      <c r="D50" s="0" t="s">
        <v>290</v>
      </c>
      <c r="E50" s="3" t="n">
        <v>38672</v>
      </c>
      <c r="F50" s="3" t="n">
        <v>38672</v>
      </c>
      <c r="G50" s="0" t="n">
        <v>-1</v>
      </c>
      <c r="H50" s="0" t="n">
        <v>12</v>
      </c>
      <c r="I50" s="0" t="n">
        <v>0</v>
      </c>
      <c r="K50" s="0" t="n">
        <v>0</v>
      </c>
      <c r="L50" s="0" t="s">
        <v>193</v>
      </c>
      <c r="O50" s="0" t="s">
        <v>147</v>
      </c>
      <c r="S50" s="0" t="n">
        <v>1</v>
      </c>
      <c r="U50" s="0" t="n">
        <v>9999</v>
      </c>
      <c r="X50" s="0" t="s">
        <v>193</v>
      </c>
      <c r="Y50" s="0" t="s">
        <v>194</v>
      </c>
    </row>
    <row r="51" customFormat="false" ht="14.4" hidden="false" customHeight="false" outlineLevel="0" collapsed="false">
      <c r="A51" s="0" t="n">
        <v>1111</v>
      </c>
      <c r="B51" s="0" t="s">
        <v>190</v>
      </c>
      <c r="C51" s="0" t="s">
        <v>291</v>
      </c>
      <c r="D51" s="0" t="s">
        <v>292</v>
      </c>
      <c r="E51" s="3" t="n">
        <v>38672</v>
      </c>
      <c r="F51" s="3" t="n">
        <v>38672</v>
      </c>
      <c r="G51" s="0" t="n">
        <v>-1</v>
      </c>
      <c r="H51" s="0" t="n">
        <v>12</v>
      </c>
      <c r="I51" s="0" t="n">
        <v>0</v>
      </c>
      <c r="K51" s="0" t="n">
        <v>0</v>
      </c>
      <c r="L51" s="0" t="s">
        <v>193</v>
      </c>
      <c r="O51" s="0" t="s">
        <v>147</v>
      </c>
      <c r="S51" s="0" t="n">
        <v>1</v>
      </c>
      <c r="U51" s="0" t="n">
        <v>9999</v>
      </c>
      <c r="X51" s="0" t="s">
        <v>193</v>
      </c>
      <c r="Y51" s="0" t="s">
        <v>194</v>
      </c>
    </row>
    <row r="52" customFormat="false" ht="14.4" hidden="false" customHeight="false" outlineLevel="0" collapsed="false">
      <c r="A52" s="0" t="n">
        <v>1111</v>
      </c>
      <c r="B52" s="0" t="s">
        <v>190</v>
      </c>
      <c r="C52" s="0" t="s">
        <v>293</v>
      </c>
      <c r="D52" s="0" t="s">
        <v>294</v>
      </c>
      <c r="E52" s="3" t="n">
        <v>38672</v>
      </c>
      <c r="F52" s="3" t="n">
        <v>38672</v>
      </c>
      <c r="G52" s="0" t="n">
        <v>-1</v>
      </c>
      <c r="H52" s="0" t="n">
        <v>12</v>
      </c>
      <c r="I52" s="0" t="n">
        <v>0</v>
      </c>
      <c r="K52" s="0" t="n">
        <v>0</v>
      </c>
      <c r="L52" s="0" t="s">
        <v>193</v>
      </c>
      <c r="O52" s="0" t="s">
        <v>147</v>
      </c>
      <c r="S52" s="0" t="n">
        <v>1</v>
      </c>
      <c r="U52" s="0" t="n">
        <v>9999</v>
      </c>
      <c r="X52" s="0" t="s">
        <v>193</v>
      </c>
      <c r="Y52" s="0" t="s">
        <v>194</v>
      </c>
    </row>
    <row r="53" customFormat="false" ht="14.4" hidden="false" customHeight="false" outlineLevel="0" collapsed="false">
      <c r="A53" s="0" t="n">
        <v>1111</v>
      </c>
      <c r="B53" s="0" t="s">
        <v>190</v>
      </c>
      <c r="C53" s="0" t="s">
        <v>295</v>
      </c>
      <c r="D53" s="0" t="s">
        <v>296</v>
      </c>
      <c r="E53" s="3" t="n">
        <v>38672</v>
      </c>
      <c r="F53" s="3" t="n">
        <v>38672</v>
      </c>
      <c r="G53" s="0" t="n">
        <v>-1</v>
      </c>
      <c r="H53" s="0" t="n">
        <v>12</v>
      </c>
      <c r="I53" s="0" t="n">
        <v>0</v>
      </c>
      <c r="K53" s="0" t="n">
        <v>0</v>
      </c>
      <c r="L53" s="0" t="s">
        <v>193</v>
      </c>
      <c r="O53" s="0" t="s">
        <v>147</v>
      </c>
      <c r="S53" s="0" t="n">
        <v>1</v>
      </c>
      <c r="U53" s="0" t="n">
        <v>9999</v>
      </c>
      <c r="X53" s="0" t="s">
        <v>193</v>
      </c>
      <c r="Y53" s="0" t="s">
        <v>194</v>
      </c>
    </row>
    <row r="54" customFormat="false" ht="14.4" hidden="false" customHeight="false" outlineLevel="0" collapsed="false">
      <c r="A54" s="0" t="n">
        <v>1111</v>
      </c>
      <c r="B54" s="0" t="s">
        <v>190</v>
      </c>
      <c r="C54" s="0" t="s">
        <v>297</v>
      </c>
      <c r="D54" s="0" t="s">
        <v>298</v>
      </c>
      <c r="E54" s="3" t="n">
        <v>38672</v>
      </c>
      <c r="F54" s="3" t="n">
        <v>38672</v>
      </c>
      <c r="G54" s="0" t="n">
        <v>-1</v>
      </c>
      <c r="H54" s="0" t="n">
        <v>12</v>
      </c>
      <c r="I54" s="0" t="n">
        <v>0</v>
      </c>
      <c r="K54" s="0" t="n">
        <v>0</v>
      </c>
      <c r="L54" s="0" t="s">
        <v>193</v>
      </c>
      <c r="O54" s="0" t="s">
        <v>147</v>
      </c>
      <c r="S54" s="0" t="n">
        <v>1</v>
      </c>
      <c r="U54" s="0" t="n">
        <v>9999</v>
      </c>
      <c r="X54" s="0" t="s">
        <v>193</v>
      </c>
      <c r="Y54" s="0" t="s">
        <v>194</v>
      </c>
    </row>
    <row r="55" customFormat="false" ht="14.4" hidden="false" customHeight="false" outlineLevel="0" collapsed="false">
      <c r="A55" s="0" t="n">
        <v>1111</v>
      </c>
      <c r="B55" s="0" t="s">
        <v>190</v>
      </c>
      <c r="C55" s="0" t="s">
        <v>299</v>
      </c>
      <c r="D55" s="0" t="s">
        <v>300</v>
      </c>
      <c r="E55" s="3" t="n">
        <v>38672</v>
      </c>
      <c r="F55" s="3" t="n">
        <v>38672</v>
      </c>
      <c r="G55" s="0" t="n">
        <v>-1</v>
      </c>
      <c r="H55" s="0" t="n">
        <v>12</v>
      </c>
      <c r="I55" s="0" t="n">
        <v>0</v>
      </c>
      <c r="K55" s="0" t="n">
        <v>0</v>
      </c>
      <c r="L55" s="0" t="s">
        <v>193</v>
      </c>
      <c r="O55" s="0" t="s">
        <v>147</v>
      </c>
      <c r="S55" s="0" t="n">
        <v>1</v>
      </c>
      <c r="U55" s="0" t="n">
        <v>9999</v>
      </c>
      <c r="X55" s="0" t="s">
        <v>193</v>
      </c>
      <c r="Y55" s="0" t="s">
        <v>194</v>
      </c>
    </row>
    <row r="56" customFormat="false" ht="14.4" hidden="false" customHeight="false" outlineLevel="0" collapsed="false">
      <c r="A56" s="0" t="n">
        <v>1111</v>
      </c>
      <c r="B56" s="0" t="s">
        <v>190</v>
      </c>
      <c r="C56" s="0" t="s">
        <v>301</v>
      </c>
      <c r="D56" s="0" t="s">
        <v>302</v>
      </c>
      <c r="E56" s="3" t="n">
        <v>38672</v>
      </c>
      <c r="F56" s="3" t="n">
        <v>38672</v>
      </c>
      <c r="G56" s="0" t="n">
        <v>-1</v>
      </c>
      <c r="H56" s="0" t="n">
        <v>12</v>
      </c>
      <c r="I56" s="0" t="n">
        <v>0</v>
      </c>
      <c r="K56" s="0" t="n">
        <v>0</v>
      </c>
      <c r="L56" s="0" t="s">
        <v>193</v>
      </c>
      <c r="O56" s="0" t="s">
        <v>147</v>
      </c>
      <c r="S56" s="0" t="n">
        <v>1</v>
      </c>
      <c r="U56" s="0" t="n">
        <v>9999</v>
      </c>
      <c r="X56" s="0" t="s">
        <v>193</v>
      </c>
      <c r="Y56" s="0" t="s">
        <v>194</v>
      </c>
    </row>
    <row r="57" customFormat="false" ht="14.4" hidden="false" customHeight="false" outlineLevel="0" collapsed="false">
      <c r="A57" s="0" t="n">
        <v>1111</v>
      </c>
      <c r="B57" s="0" t="s">
        <v>190</v>
      </c>
      <c r="C57" s="0" t="s">
        <v>303</v>
      </c>
      <c r="D57" s="0" t="s">
        <v>304</v>
      </c>
      <c r="E57" s="3" t="n">
        <v>38672</v>
      </c>
      <c r="F57" s="3" t="n">
        <v>38672</v>
      </c>
      <c r="G57" s="0" t="n">
        <v>-1</v>
      </c>
      <c r="H57" s="0" t="n">
        <v>12</v>
      </c>
      <c r="I57" s="0" t="n">
        <v>0</v>
      </c>
      <c r="K57" s="0" t="n">
        <v>0</v>
      </c>
      <c r="L57" s="0" t="s">
        <v>193</v>
      </c>
      <c r="O57" s="0" t="s">
        <v>147</v>
      </c>
      <c r="S57" s="0" t="n">
        <v>1</v>
      </c>
      <c r="U57" s="0" t="n">
        <v>9999</v>
      </c>
      <c r="X57" s="0" t="s">
        <v>193</v>
      </c>
      <c r="Y57" s="0" t="s">
        <v>194</v>
      </c>
    </row>
    <row r="58" customFormat="false" ht="14.4" hidden="false" customHeight="false" outlineLevel="0" collapsed="false">
      <c r="A58" s="0" t="n">
        <v>1111</v>
      </c>
      <c r="B58" s="0" t="s">
        <v>190</v>
      </c>
      <c r="C58" s="0" t="s">
        <v>305</v>
      </c>
      <c r="D58" s="0" t="s">
        <v>306</v>
      </c>
      <c r="E58" s="3" t="n">
        <v>38672</v>
      </c>
      <c r="F58" s="3" t="n">
        <v>38672</v>
      </c>
      <c r="G58" s="0" t="n">
        <v>-1</v>
      </c>
      <c r="H58" s="0" t="n">
        <v>12</v>
      </c>
      <c r="I58" s="0" t="n">
        <v>0</v>
      </c>
      <c r="K58" s="0" t="n">
        <v>0</v>
      </c>
      <c r="L58" s="0" t="s">
        <v>193</v>
      </c>
      <c r="O58" s="0" t="s">
        <v>147</v>
      </c>
      <c r="S58" s="0" t="n">
        <v>1</v>
      </c>
      <c r="U58" s="0" t="n">
        <v>9999</v>
      </c>
      <c r="X58" s="0" t="s">
        <v>193</v>
      </c>
      <c r="Y58" s="0" t="s">
        <v>194</v>
      </c>
    </row>
    <row r="59" customFormat="false" ht="14.4" hidden="false" customHeight="false" outlineLevel="0" collapsed="false">
      <c r="A59" s="0" t="n">
        <v>1111</v>
      </c>
      <c r="B59" s="0" t="s">
        <v>190</v>
      </c>
      <c r="C59" s="0" t="s">
        <v>307</v>
      </c>
      <c r="D59" s="0" t="s">
        <v>308</v>
      </c>
      <c r="E59" s="3" t="n">
        <v>38672</v>
      </c>
      <c r="F59" s="3" t="n">
        <v>38672</v>
      </c>
      <c r="G59" s="0" t="n">
        <v>-1</v>
      </c>
      <c r="H59" s="0" t="n">
        <v>12</v>
      </c>
      <c r="I59" s="0" t="n">
        <v>0</v>
      </c>
      <c r="K59" s="0" t="n">
        <v>0</v>
      </c>
      <c r="L59" s="0" t="s">
        <v>193</v>
      </c>
      <c r="O59" s="0" t="s">
        <v>147</v>
      </c>
      <c r="S59" s="0" t="n">
        <v>1</v>
      </c>
      <c r="U59" s="0" t="n">
        <v>9999</v>
      </c>
      <c r="X59" s="0" t="s">
        <v>193</v>
      </c>
      <c r="Y59" s="0" t="s">
        <v>194</v>
      </c>
    </row>
    <row r="60" customFormat="false" ht="14.4" hidden="false" customHeight="false" outlineLevel="0" collapsed="false">
      <c r="A60" s="0" t="n">
        <v>1111</v>
      </c>
      <c r="B60" s="0" t="s">
        <v>309</v>
      </c>
      <c r="C60" s="0" t="s">
        <v>310</v>
      </c>
      <c r="D60" s="0" t="s">
        <v>311</v>
      </c>
      <c r="E60" s="3" t="n">
        <v>38414</v>
      </c>
      <c r="F60" s="3" t="n">
        <v>38672</v>
      </c>
      <c r="G60" s="0" t="n">
        <v>-1</v>
      </c>
      <c r="H60" s="0" t="n">
        <v>4</v>
      </c>
      <c r="I60" s="0" t="n">
        <v>2005</v>
      </c>
      <c r="K60" s="0" t="n">
        <v>1019</v>
      </c>
      <c r="L60" s="0" t="s">
        <v>312</v>
      </c>
      <c r="O60" s="0" t="s">
        <v>147</v>
      </c>
      <c r="S60" s="0" t="n">
        <v>1</v>
      </c>
      <c r="U60" s="0" t="n">
        <v>9999</v>
      </c>
      <c r="X60" s="0" t="s">
        <v>313</v>
      </c>
      <c r="Y60" s="0" t="s">
        <v>314</v>
      </c>
    </row>
    <row r="61" customFormat="false" ht="14.4" hidden="false" customHeight="false" outlineLevel="0" collapsed="false">
      <c r="A61" s="0" t="n">
        <v>1111</v>
      </c>
      <c r="B61" s="0" t="s">
        <v>309</v>
      </c>
      <c r="C61" s="0" t="s">
        <v>315</v>
      </c>
      <c r="D61" s="0" t="s">
        <v>316</v>
      </c>
      <c r="E61" s="3" t="n">
        <v>38414</v>
      </c>
      <c r="F61" s="3" t="n">
        <v>38672</v>
      </c>
      <c r="G61" s="0" t="n">
        <v>-1</v>
      </c>
      <c r="H61" s="0" t="n">
        <v>4</v>
      </c>
      <c r="I61" s="0" t="n">
        <v>2005</v>
      </c>
      <c r="K61" s="0" t="n">
        <v>1019</v>
      </c>
      <c r="L61" s="0" t="s">
        <v>312</v>
      </c>
      <c r="O61" s="0" t="s">
        <v>147</v>
      </c>
      <c r="S61" s="0" t="n">
        <v>1</v>
      </c>
      <c r="U61" s="0" t="n">
        <v>9999</v>
      </c>
      <c r="X61" s="0" t="s">
        <v>317</v>
      </c>
      <c r="Y61" s="0" t="s">
        <v>314</v>
      </c>
    </row>
    <row r="62" customFormat="false" ht="14.4" hidden="false" customHeight="false" outlineLevel="0" collapsed="false">
      <c r="A62" s="0" t="n">
        <v>1111</v>
      </c>
      <c r="B62" s="0" t="s">
        <v>309</v>
      </c>
      <c r="C62" s="0" t="s">
        <v>318</v>
      </c>
      <c r="D62" s="0" t="s">
        <v>319</v>
      </c>
      <c r="E62" s="3" t="n">
        <v>39203</v>
      </c>
      <c r="F62" s="3" t="n">
        <v>38672</v>
      </c>
      <c r="G62" s="0" t="n">
        <v>-1</v>
      </c>
      <c r="H62" s="0" t="n">
        <v>9</v>
      </c>
      <c r="I62" s="0" t="n">
        <v>2007</v>
      </c>
      <c r="J62" s="0" t="s">
        <v>146</v>
      </c>
      <c r="K62" s="0" t="n">
        <v>1</v>
      </c>
      <c r="L62" s="0" t="s">
        <v>320</v>
      </c>
      <c r="O62" s="0" t="s">
        <v>147</v>
      </c>
      <c r="S62" s="0" t="n">
        <v>1</v>
      </c>
      <c r="U62" s="0" t="n">
        <v>9999</v>
      </c>
      <c r="V62" s="0" t="n">
        <v>1003</v>
      </c>
      <c r="X62" s="0" t="s">
        <v>193</v>
      </c>
      <c r="Y62" s="0" t="s">
        <v>321</v>
      </c>
    </row>
    <row r="63" customFormat="false" ht="14.4" hidden="false" customHeight="false" outlineLevel="0" collapsed="false">
      <c r="A63" s="0" t="n">
        <v>1111</v>
      </c>
      <c r="B63" s="0" t="s">
        <v>309</v>
      </c>
      <c r="C63" s="0" t="s">
        <v>318</v>
      </c>
      <c r="D63" s="0" t="s">
        <v>322</v>
      </c>
      <c r="E63" s="3" t="n">
        <v>39419</v>
      </c>
      <c r="F63" s="3" t="n">
        <v>38672</v>
      </c>
      <c r="G63" s="0" t="n">
        <v>-1</v>
      </c>
      <c r="H63" s="0" t="n">
        <v>0</v>
      </c>
      <c r="I63" s="0" t="n">
        <v>2007</v>
      </c>
      <c r="J63" s="0" t="s">
        <v>323</v>
      </c>
      <c r="K63" s="0" t="n">
        <v>7</v>
      </c>
      <c r="L63" s="0" t="s">
        <v>324</v>
      </c>
      <c r="O63" s="0" t="s">
        <v>147</v>
      </c>
      <c r="S63" s="0" t="n">
        <v>1</v>
      </c>
      <c r="U63" s="0" t="n">
        <v>9999</v>
      </c>
      <c r="W63" s="0" t="n">
        <v>5005</v>
      </c>
      <c r="X63" s="0" t="s">
        <v>193</v>
      </c>
      <c r="Y63" s="0" t="s">
        <v>325</v>
      </c>
    </row>
    <row r="64" customFormat="false" ht="14.4" hidden="false" customHeight="false" outlineLevel="0" collapsed="false">
      <c r="A64" s="0" t="n">
        <v>1111</v>
      </c>
      <c r="B64" s="0" t="s">
        <v>309</v>
      </c>
      <c r="C64" s="0" t="s">
        <v>326</v>
      </c>
      <c r="D64" s="0" t="s">
        <v>327</v>
      </c>
      <c r="E64" s="3" t="n">
        <v>39419</v>
      </c>
      <c r="F64" s="3" t="n">
        <v>38672</v>
      </c>
      <c r="G64" s="0" t="n">
        <v>-1</v>
      </c>
      <c r="H64" s="0" t="n">
        <v>0</v>
      </c>
      <c r="I64" s="0" t="n">
        <v>2007</v>
      </c>
      <c r="J64" s="0" t="s">
        <v>323</v>
      </c>
      <c r="K64" s="0" t="n">
        <v>7</v>
      </c>
      <c r="L64" s="0" t="s">
        <v>324</v>
      </c>
      <c r="O64" s="0" t="s">
        <v>147</v>
      </c>
      <c r="S64" s="0" t="n">
        <v>1</v>
      </c>
      <c r="U64" s="0" t="n">
        <v>9999</v>
      </c>
      <c r="W64" s="0" t="n">
        <v>5005</v>
      </c>
      <c r="X64" s="0" t="s">
        <v>193</v>
      </c>
      <c r="Y64" s="0" t="s">
        <v>325</v>
      </c>
    </row>
    <row r="65" customFormat="false" ht="14.4" hidden="false" customHeight="false" outlineLevel="0" collapsed="false">
      <c r="A65" s="0" t="n">
        <v>1111</v>
      </c>
      <c r="B65" s="0" t="s">
        <v>309</v>
      </c>
      <c r="C65" s="0" t="s">
        <v>328</v>
      </c>
      <c r="D65" s="0" t="s">
        <v>329</v>
      </c>
      <c r="E65" s="3" t="n">
        <v>39419</v>
      </c>
      <c r="F65" s="3" t="n">
        <v>38672</v>
      </c>
      <c r="G65" s="0" t="n">
        <v>-1</v>
      </c>
      <c r="H65" s="0" t="n">
        <v>0</v>
      </c>
      <c r="I65" s="0" t="n">
        <v>2007</v>
      </c>
      <c r="J65" s="0" t="s">
        <v>323</v>
      </c>
      <c r="K65" s="0" t="n">
        <v>7</v>
      </c>
      <c r="L65" s="0" t="s">
        <v>324</v>
      </c>
      <c r="O65" s="0" t="s">
        <v>147</v>
      </c>
      <c r="S65" s="0" t="n">
        <v>1</v>
      </c>
      <c r="U65" s="0" t="n">
        <v>9999</v>
      </c>
      <c r="W65" s="0" t="n">
        <v>5005</v>
      </c>
      <c r="X65" s="0" t="s">
        <v>193</v>
      </c>
      <c r="Y65" s="0" t="s">
        <v>325</v>
      </c>
    </row>
    <row r="66" customFormat="false" ht="14.4" hidden="false" customHeight="false" outlineLevel="0" collapsed="false">
      <c r="A66" s="0" t="n">
        <v>1111</v>
      </c>
      <c r="B66" s="0" t="s">
        <v>309</v>
      </c>
      <c r="C66" s="0" t="s">
        <v>330</v>
      </c>
      <c r="D66" s="0" t="s">
        <v>331</v>
      </c>
      <c r="E66" s="3" t="n">
        <v>39419</v>
      </c>
      <c r="F66" s="3" t="n">
        <v>38672</v>
      </c>
      <c r="G66" s="0" t="n">
        <v>-1</v>
      </c>
      <c r="H66" s="0" t="n">
        <v>0</v>
      </c>
      <c r="I66" s="0" t="n">
        <v>2007</v>
      </c>
      <c r="J66" s="0" t="s">
        <v>323</v>
      </c>
      <c r="K66" s="0" t="n">
        <v>7</v>
      </c>
      <c r="L66" s="0" t="s">
        <v>324</v>
      </c>
      <c r="O66" s="0" t="s">
        <v>147</v>
      </c>
      <c r="S66" s="0" t="n">
        <v>1</v>
      </c>
      <c r="U66" s="0" t="n">
        <v>9999</v>
      </c>
      <c r="W66" s="0" t="n">
        <v>5005</v>
      </c>
      <c r="X66" s="0" t="s">
        <v>193</v>
      </c>
      <c r="Y66" s="0" t="s">
        <v>325</v>
      </c>
    </row>
    <row r="67" customFormat="false" ht="14.4" hidden="false" customHeight="false" outlineLevel="0" collapsed="false">
      <c r="A67" s="0" t="n">
        <v>1111</v>
      </c>
      <c r="B67" s="0" t="s">
        <v>309</v>
      </c>
      <c r="C67" s="0" t="s">
        <v>332</v>
      </c>
      <c r="D67" s="0" t="s">
        <v>333</v>
      </c>
      <c r="E67" s="3" t="n">
        <v>39419</v>
      </c>
      <c r="F67" s="3" t="n">
        <v>38672</v>
      </c>
      <c r="G67" s="0" t="n">
        <v>-1</v>
      </c>
      <c r="H67" s="0" t="n">
        <v>0</v>
      </c>
      <c r="I67" s="0" t="n">
        <v>2007</v>
      </c>
      <c r="J67" s="0" t="s">
        <v>323</v>
      </c>
      <c r="K67" s="0" t="n">
        <v>7</v>
      </c>
      <c r="L67" s="0" t="s">
        <v>324</v>
      </c>
      <c r="O67" s="0" t="s">
        <v>147</v>
      </c>
      <c r="S67" s="0" t="n">
        <v>1</v>
      </c>
      <c r="U67" s="0" t="n">
        <v>9999</v>
      </c>
      <c r="W67" s="0" t="n">
        <v>5005</v>
      </c>
      <c r="X67" s="0" t="s">
        <v>193</v>
      </c>
      <c r="Y67" s="0" t="s">
        <v>325</v>
      </c>
    </row>
    <row r="68" customFormat="false" ht="14.4" hidden="false" customHeight="false" outlineLevel="0" collapsed="false">
      <c r="A68" s="0" t="n">
        <v>1111</v>
      </c>
      <c r="B68" s="0" t="s">
        <v>334</v>
      </c>
      <c r="C68" s="0" t="s">
        <v>335</v>
      </c>
      <c r="D68" s="0" t="s">
        <v>313</v>
      </c>
      <c r="E68" s="3" t="n">
        <v>38414</v>
      </c>
      <c r="F68" s="3" t="n">
        <v>38672</v>
      </c>
      <c r="G68" s="0" t="n">
        <v>-1</v>
      </c>
      <c r="H68" s="0" t="n">
        <v>2</v>
      </c>
      <c r="I68" s="0" t="n">
        <v>2005</v>
      </c>
      <c r="K68" s="0" t="n">
        <v>1019</v>
      </c>
      <c r="L68" s="0" t="s">
        <v>336</v>
      </c>
      <c r="O68" s="0" t="s">
        <v>147</v>
      </c>
      <c r="S68" s="0" t="n">
        <v>1</v>
      </c>
      <c r="U68" s="0" t="n">
        <v>9999</v>
      </c>
      <c r="X68" s="0" t="s">
        <v>193</v>
      </c>
      <c r="Y68" s="0" t="s">
        <v>314</v>
      </c>
    </row>
    <row r="69" customFormat="false" ht="14.4" hidden="false" customHeight="false" outlineLevel="0" collapsed="false">
      <c r="A69" s="0" t="n">
        <v>1111</v>
      </c>
      <c r="B69" s="0" t="s">
        <v>334</v>
      </c>
      <c r="C69" s="0" t="s">
        <v>335</v>
      </c>
      <c r="D69" s="0" t="s">
        <v>337</v>
      </c>
      <c r="E69" s="3" t="n">
        <v>39220</v>
      </c>
      <c r="F69" s="3" t="n">
        <v>38672</v>
      </c>
      <c r="G69" s="0" t="n">
        <v>-1</v>
      </c>
      <c r="H69" s="0" t="n">
        <v>6</v>
      </c>
      <c r="I69" s="0" t="n">
        <v>2007</v>
      </c>
      <c r="J69" s="0" t="s">
        <v>146</v>
      </c>
      <c r="K69" s="0" t="n">
        <v>2</v>
      </c>
      <c r="L69" s="0" t="s">
        <v>338</v>
      </c>
      <c r="O69" s="0" t="s">
        <v>147</v>
      </c>
      <c r="S69" s="0" t="n">
        <v>1</v>
      </c>
      <c r="U69" s="0" t="n">
        <v>9999</v>
      </c>
      <c r="V69" s="0" t="n">
        <v>1001</v>
      </c>
      <c r="X69" s="0" t="s">
        <v>193</v>
      </c>
      <c r="Y69" s="0" t="s">
        <v>339</v>
      </c>
    </row>
    <row r="70" customFormat="false" ht="14.4" hidden="false" customHeight="false" outlineLevel="0" collapsed="false">
      <c r="A70" s="0" t="n">
        <v>1111</v>
      </c>
      <c r="B70" s="0" t="s">
        <v>334</v>
      </c>
      <c r="C70" s="0" t="s">
        <v>335</v>
      </c>
      <c r="D70" s="0" t="s">
        <v>340</v>
      </c>
      <c r="E70" s="3" t="n">
        <v>39419</v>
      </c>
      <c r="F70" s="3" t="n">
        <v>38672</v>
      </c>
      <c r="G70" s="0" t="n">
        <v>-1</v>
      </c>
      <c r="H70" s="0" t="n">
        <v>1</v>
      </c>
      <c r="I70" s="0" t="n">
        <v>2007</v>
      </c>
      <c r="J70" s="0" t="s">
        <v>323</v>
      </c>
      <c r="K70" s="0" t="n">
        <v>3</v>
      </c>
      <c r="L70" s="0" t="s">
        <v>341</v>
      </c>
      <c r="O70" s="0" t="s">
        <v>147</v>
      </c>
      <c r="S70" s="0" t="n">
        <v>1</v>
      </c>
      <c r="U70" s="0" t="n">
        <v>9999</v>
      </c>
      <c r="V70" s="0" t="n">
        <v>1003</v>
      </c>
      <c r="X70" s="0" t="s">
        <v>193</v>
      </c>
      <c r="Y70" s="0" t="s">
        <v>342</v>
      </c>
    </row>
    <row r="71" customFormat="false" ht="14.4" hidden="false" customHeight="false" outlineLevel="0" collapsed="false">
      <c r="A71" s="0" t="n">
        <v>1111</v>
      </c>
      <c r="B71" s="0" t="s">
        <v>334</v>
      </c>
      <c r="C71" s="0" t="s">
        <v>343</v>
      </c>
      <c r="D71" s="0" t="s">
        <v>317</v>
      </c>
      <c r="E71" s="3" t="n">
        <v>38414</v>
      </c>
      <c r="F71" s="3" t="n">
        <v>38672</v>
      </c>
      <c r="G71" s="0" t="n">
        <v>-1</v>
      </c>
      <c r="H71" s="0" t="n">
        <v>2</v>
      </c>
      <c r="I71" s="0" t="n">
        <v>2005</v>
      </c>
      <c r="K71" s="0" t="n">
        <v>1019</v>
      </c>
      <c r="L71" s="0" t="s">
        <v>336</v>
      </c>
      <c r="O71" s="0" t="s">
        <v>147</v>
      </c>
      <c r="S71" s="0" t="n">
        <v>1</v>
      </c>
      <c r="U71" s="0" t="n">
        <v>9999</v>
      </c>
      <c r="X71" s="0" t="s">
        <v>193</v>
      </c>
      <c r="Y71" s="0" t="s">
        <v>314</v>
      </c>
    </row>
    <row r="72" customFormat="false" ht="14.4" hidden="false" customHeight="false" outlineLevel="0" collapsed="false">
      <c r="A72" s="0" t="n">
        <v>1111</v>
      </c>
      <c r="B72" s="0" t="s">
        <v>334</v>
      </c>
      <c r="C72" s="0" t="s">
        <v>343</v>
      </c>
      <c r="D72" s="0" t="s">
        <v>344</v>
      </c>
      <c r="E72" s="3" t="n">
        <v>39419</v>
      </c>
      <c r="F72" s="3" t="n">
        <v>38672</v>
      </c>
      <c r="G72" s="0" t="n">
        <v>-1</v>
      </c>
      <c r="H72" s="0" t="n">
        <v>1</v>
      </c>
      <c r="I72" s="0" t="n">
        <v>2007</v>
      </c>
      <c r="J72" s="0" t="s">
        <v>323</v>
      </c>
      <c r="K72" s="0" t="n">
        <v>3</v>
      </c>
      <c r="L72" s="0" t="s">
        <v>341</v>
      </c>
      <c r="O72" s="0" t="s">
        <v>147</v>
      </c>
      <c r="S72" s="0" t="n">
        <v>1</v>
      </c>
      <c r="U72" s="0" t="n">
        <v>9999</v>
      </c>
      <c r="V72" s="0" t="n">
        <v>1003</v>
      </c>
      <c r="X72" s="0" t="s">
        <v>193</v>
      </c>
      <c r="Y72" s="0" t="s">
        <v>342</v>
      </c>
    </row>
    <row r="73" customFormat="false" ht="14.4" hidden="false" customHeight="false" outlineLevel="0" collapsed="false">
      <c r="A73" s="0" t="n">
        <v>1111</v>
      </c>
      <c r="B73" s="0" t="s">
        <v>334</v>
      </c>
      <c r="C73" s="0" t="s">
        <v>345</v>
      </c>
      <c r="D73" s="0" t="s">
        <v>346</v>
      </c>
      <c r="E73" s="3" t="n">
        <v>39419</v>
      </c>
      <c r="F73" s="3" t="n">
        <v>38672</v>
      </c>
      <c r="G73" s="0" t="n">
        <v>-1</v>
      </c>
      <c r="H73" s="0" t="n">
        <v>2</v>
      </c>
      <c r="I73" s="0" t="n">
        <v>2007</v>
      </c>
      <c r="K73" s="0" t="n">
        <v>2</v>
      </c>
      <c r="L73" s="0" t="s">
        <v>347</v>
      </c>
      <c r="O73" s="0" t="s">
        <v>147</v>
      </c>
      <c r="S73" s="0" t="n">
        <v>1</v>
      </c>
      <c r="U73" s="0" t="n">
        <v>9999</v>
      </c>
      <c r="X73" s="0" t="s">
        <v>193</v>
      </c>
      <c r="Y73" s="0" t="s">
        <v>348</v>
      </c>
    </row>
    <row r="74" customFormat="false" ht="14.4" hidden="false" customHeight="false" outlineLevel="0" collapsed="false">
      <c r="A74" s="0" t="n">
        <v>1111</v>
      </c>
      <c r="B74" s="0" t="s">
        <v>334</v>
      </c>
      <c r="C74" s="0" t="s">
        <v>345</v>
      </c>
      <c r="D74" s="0" t="s">
        <v>349</v>
      </c>
      <c r="E74" s="3" t="n">
        <v>39419</v>
      </c>
      <c r="F74" s="3" t="n">
        <v>38672</v>
      </c>
      <c r="G74" s="0" t="n">
        <v>-1</v>
      </c>
      <c r="H74" s="0" t="n">
        <v>1</v>
      </c>
      <c r="I74" s="0" t="n">
        <v>2007</v>
      </c>
      <c r="J74" s="0" t="s">
        <v>323</v>
      </c>
      <c r="K74" s="0" t="n">
        <v>3</v>
      </c>
      <c r="L74" s="0" t="s">
        <v>341</v>
      </c>
      <c r="O74" s="0" t="s">
        <v>147</v>
      </c>
      <c r="S74" s="0" t="n">
        <v>1</v>
      </c>
      <c r="U74" s="0" t="n">
        <v>9999</v>
      </c>
      <c r="V74" s="0" t="n">
        <v>1003</v>
      </c>
      <c r="X74" s="0" t="s">
        <v>193</v>
      </c>
      <c r="Y74" s="0" t="s">
        <v>342</v>
      </c>
    </row>
    <row r="75" customFormat="false" ht="14.4" hidden="false" customHeight="false" outlineLevel="0" collapsed="false">
      <c r="A75" s="0" t="n">
        <v>1111</v>
      </c>
      <c r="B75" s="0" t="s">
        <v>334</v>
      </c>
      <c r="C75" s="0" t="s">
        <v>350</v>
      </c>
      <c r="D75" s="0" t="s">
        <v>351</v>
      </c>
      <c r="E75" s="3" t="n">
        <v>39419</v>
      </c>
      <c r="F75" s="3" t="n">
        <v>38672</v>
      </c>
      <c r="G75" s="0" t="n">
        <v>-1</v>
      </c>
      <c r="H75" s="0" t="n">
        <v>2</v>
      </c>
      <c r="I75" s="0" t="n">
        <v>2007</v>
      </c>
      <c r="K75" s="0" t="n">
        <v>2</v>
      </c>
      <c r="L75" s="0" t="s">
        <v>347</v>
      </c>
      <c r="O75" s="0" t="s">
        <v>147</v>
      </c>
      <c r="S75" s="0" t="n">
        <v>1</v>
      </c>
      <c r="U75" s="0" t="n">
        <v>9999</v>
      </c>
      <c r="X75" s="0" t="s">
        <v>193</v>
      </c>
      <c r="Y75" s="0" t="s">
        <v>348</v>
      </c>
    </row>
    <row r="76" customFormat="false" ht="14.4" hidden="false" customHeight="false" outlineLevel="0" collapsed="false">
      <c r="A76" s="0" t="n">
        <v>1111</v>
      </c>
      <c r="B76" s="0" t="s">
        <v>334</v>
      </c>
      <c r="C76" s="0" t="s">
        <v>350</v>
      </c>
      <c r="D76" s="0" t="s">
        <v>352</v>
      </c>
      <c r="E76" s="3" t="n">
        <v>39419</v>
      </c>
      <c r="F76" s="3" t="n">
        <v>38672</v>
      </c>
      <c r="G76" s="0" t="n">
        <v>-1</v>
      </c>
      <c r="H76" s="0" t="n">
        <v>1</v>
      </c>
      <c r="I76" s="0" t="n">
        <v>2007</v>
      </c>
      <c r="J76" s="0" t="s">
        <v>323</v>
      </c>
      <c r="K76" s="0" t="n">
        <v>3</v>
      </c>
      <c r="L76" s="0" t="s">
        <v>341</v>
      </c>
      <c r="O76" s="0" t="s">
        <v>147</v>
      </c>
      <c r="S76" s="0" t="n">
        <v>1</v>
      </c>
      <c r="U76" s="0" t="n">
        <v>9999</v>
      </c>
      <c r="V76" s="0" t="n">
        <v>1003</v>
      </c>
      <c r="X76" s="0" t="s">
        <v>193</v>
      </c>
      <c r="Y76" s="0" t="s">
        <v>342</v>
      </c>
    </row>
    <row r="77" customFormat="false" ht="14.4" hidden="false" customHeight="false" outlineLevel="0" collapsed="false">
      <c r="A77" s="0" t="n">
        <v>1111</v>
      </c>
      <c r="B77" s="0" t="s">
        <v>334</v>
      </c>
      <c r="C77" s="0" t="s">
        <v>353</v>
      </c>
      <c r="D77" s="0" t="s">
        <v>354</v>
      </c>
      <c r="E77" s="3" t="n">
        <v>39419</v>
      </c>
      <c r="F77" s="3" t="n">
        <v>38672</v>
      </c>
      <c r="G77" s="0" t="n">
        <v>-1</v>
      </c>
      <c r="H77" s="0" t="n">
        <v>2</v>
      </c>
      <c r="I77" s="0" t="n">
        <v>2007</v>
      </c>
      <c r="K77" s="0" t="n">
        <v>2</v>
      </c>
      <c r="L77" s="0" t="s">
        <v>347</v>
      </c>
      <c r="O77" s="0" t="s">
        <v>147</v>
      </c>
      <c r="S77" s="0" t="n">
        <v>1</v>
      </c>
      <c r="U77" s="0" t="n">
        <v>9999</v>
      </c>
      <c r="X77" s="0" t="s">
        <v>193</v>
      </c>
      <c r="Y77" s="0" t="s">
        <v>348</v>
      </c>
    </row>
    <row r="78" customFormat="false" ht="14.4" hidden="false" customHeight="false" outlineLevel="0" collapsed="false">
      <c r="A78" s="0" t="n">
        <v>1111</v>
      </c>
      <c r="B78" s="0" t="s">
        <v>334</v>
      </c>
      <c r="C78" s="0" t="s">
        <v>353</v>
      </c>
      <c r="D78" s="0" t="s">
        <v>355</v>
      </c>
      <c r="E78" s="3" t="n">
        <v>39419</v>
      </c>
      <c r="F78" s="3" t="n">
        <v>38672</v>
      </c>
      <c r="G78" s="0" t="n">
        <v>-1</v>
      </c>
      <c r="H78" s="0" t="n">
        <v>1</v>
      </c>
      <c r="I78" s="0" t="n">
        <v>2007</v>
      </c>
      <c r="J78" s="0" t="s">
        <v>323</v>
      </c>
      <c r="K78" s="0" t="n">
        <v>3</v>
      </c>
      <c r="L78" s="0" t="s">
        <v>341</v>
      </c>
      <c r="O78" s="0" t="s">
        <v>147</v>
      </c>
      <c r="S78" s="0" t="n">
        <v>1</v>
      </c>
      <c r="U78" s="0" t="n">
        <v>9999</v>
      </c>
      <c r="V78" s="0" t="n">
        <v>1003</v>
      </c>
      <c r="X78" s="0" t="s">
        <v>193</v>
      </c>
      <c r="Y78" s="0" t="s">
        <v>342</v>
      </c>
    </row>
    <row r="79" customFormat="false" ht="14.4" hidden="false" customHeight="false" outlineLevel="0" collapsed="false">
      <c r="A79" s="0" t="n">
        <v>1111</v>
      </c>
      <c r="B79" s="0" t="s">
        <v>334</v>
      </c>
      <c r="C79" s="0" t="s">
        <v>356</v>
      </c>
      <c r="D79" s="0" t="s">
        <v>357</v>
      </c>
      <c r="E79" s="3" t="n">
        <v>39419</v>
      </c>
      <c r="F79" s="3" t="n">
        <v>38672</v>
      </c>
      <c r="G79" s="0" t="n">
        <v>-1</v>
      </c>
      <c r="H79" s="0" t="n">
        <v>2</v>
      </c>
      <c r="I79" s="0" t="n">
        <v>2007</v>
      </c>
      <c r="K79" s="0" t="n">
        <v>2</v>
      </c>
      <c r="L79" s="0" t="s">
        <v>347</v>
      </c>
      <c r="O79" s="0" t="s">
        <v>147</v>
      </c>
      <c r="S79" s="0" t="n">
        <v>1</v>
      </c>
      <c r="U79" s="0" t="n">
        <v>9999</v>
      </c>
      <c r="X79" s="0" t="s">
        <v>193</v>
      </c>
      <c r="Y79" s="0" t="s">
        <v>348</v>
      </c>
    </row>
    <row r="80" customFormat="false" ht="14.4" hidden="false" customHeight="false" outlineLevel="0" collapsed="false">
      <c r="A80" s="0" t="n">
        <v>1111</v>
      </c>
      <c r="B80" s="0" t="s">
        <v>334</v>
      </c>
      <c r="C80" s="0" t="s">
        <v>356</v>
      </c>
      <c r="D80" s="0" t="s">
        <v>358</v>
      </c>
      <c r="E80" s="3" t="n">
        <v>39419</v>
      </c>
      <c r="F80" s="3" t="n">
        <v>38672</v>
      </c>
      <c r="G80" s="0" t="n">
        <v>-1</v>
      </c>
      <c r="H80" s="0" t="n">
        <v>1</v>
      </c>
      <c r="I80" s="0" t="n">
        <v>2007</v>
      </c>
      <c r="J80" s="0" t="s">
        <v>323</v>
      </c>
      <c r="K80" s="0" t="n">
        <v>3</v>
      </c>
      <c r="L80" s="0" t="s">
        <v>341</v>
      </c>
      <c r="O80" s="0" t="s">
        <v>147</v>
      </c>
      <c r="S80" s="0" t="n">
        <v>1</v>
      </c>
      <c r="U80" s="0" t="n">
        <v>9999</v>
      </c>
      <c r="V80" s="0" t="n">
        <v>1003</v>
      </c>
      <c r="X80" s="0" t="s">
        <v>193</v>
      </c>
      <c r="Y80" s="0" t="s">
        <v>342</v>
      </c>
    </row>
    <row r="81" customFormat="false" ht="14.4" hidden="false" customHeight="false" outlineLevel="0" collapsed="false">
      <c r="A81" s="0" t="n">
        <v>1111</v>
      </c>
      <c r="B81" s="0" t="s">
        <v>334</v>
      </c>
      <c r="C81" s="0" t="s">
        <v>359</v>
      </c>
      <c r="D81" s="0" t="s">
        <v>360</v>
      </c>
      <c r="E81" s="3" t="n">
        <v>39419</v>
      </c>
      <c r="F81" s="3" t="n">
        <v>38672</v>
      </c>
      <c r="G81" s="0" t="n">
        <v>-1</v>
      </c>
      <c r="H81" s="0" t="n">
        <v>2</v>
      </c>
      <c r="I81" s="0" t="n">
        <v>2007</v>
      </c>
      <c r="K81" s="0" t="n">
        <v>2</v>
      </c>
      <c r="L81" s="0" t="s">
        <v>347</v>
      </c>
      <c r="O81" s="0" t="s">
        <v>147</v>
      </c>
      <c r="S81" s="0" t="n">
        <v>1</v>
      </c>
      <c r="U81" s="0" t="n">
        <v>9999</v>
      </c>
      <c r="X81" s="0" t="s">
        <v>193</v>
      </c>
      <c r="Y81" s="0" t="s">
        <v>348</v>
      </c>
    </row>
    <row r="82" customFormat="false" ht="14.4" hidden="false" customHeight="false" outlineLevel="0" collapsed="false">
      <c r="A82" s="0" t="n">
        <v>1111</v>
      </c>
      <c r="B82" s="0" t="s">
        <v>334</v>
      </c>
      <c r="C82" s="0" t="s">
        <v>359</v>
      </c>
      <c r="D82" s="0" t="s">
        <v>361</v>
      </c>
      <c r="E82" s="3" t="n">
        <v>39419</v>
      </c>
      <c r="F82" s="3" t="n">
        <v>38672</v>
      </c>
      <c r="G82" s="0" t="n">
        <v>-1</v>
      </c>
      <c r="H82" s="0" t="n">
        <v>1</v>
      </c>
      <c r="I82" s="0" t="n">
        <v>2007</v>
      </c>
      <c r="J82" s="0" t="s">
        <v>323</v>
      </c>
      <c r="K82" s="0" t="n">
        <v>3</v>
      </c>
      <c r="L82" s="0" t="s">
        <v>341</v>
      </c>
      <c r="O82" s="0" t="s">
        <v>147</v>
      </c>
      <c r="S82" s="0" t="n">
        <v>1</v>
      </c>
      <c r="U82" s="0" t="n">
        <v>9999</v>
      </c>
      <c r="V82" s="0" t="n">
        <v>1003</v>
      </c>
      <c r="X82" s="0" t="s">
        <v>193</v>
      </c>
      <c r="Y82" s="0" t="s">
        <v>342</v>
      </c>
    </row>
    <row r="83" customFormat="false" ht="14.4" hidden="false" customHeight="false" outlineLevel="0" collapsed="false">
      <c r="A83" s="0" t="n">
        <v>1111</v>
      </c>
      <c r="B83" s="0" t="s">
        <v>334</v>
      </c>
      <c r="C83" s="0" t="s">
        <v>362</v>
      </c>
      <c r="D83" s="0" t="s">
        <v>363</v>
      </c>
      <c r="E83" s="3" t="n">
        <v>39419</v>
      </c>
      <c r="F83" s="3" t="n">
        <v>38672</v>
      </c>
      <c r="G83" s="0" t="n">
        <v>-1</v>
      </c>
      <c r="H83" s="0" t="n">
        <v>2</v>
      </c>
      <c r="I83" s="0" t="n">
        <v>2007</v>
      </c>
      <c r="K83" s="0" t="n">
        <v>2</v>
      </c>
      <c r="L83" s="0" t="s">
        <v>347</v>
      </c>
      <c r="O83" s="0" t="s">
        <v>147</v>
      </c>
      <c r="S83" s="0" t="n">
        <v>1</v>
      </c>
      <c r="U83" s="0" t="n">
        <v>9999</v>
      </c>
      <c r="X83" s="0" t="s">
        <v>193</v>
      </c>
      <c r="Y83" s="0" t="s">
        <v>348</v>
      </c>
    </row>
    <row r="84" customFormat="false" ht="14.4" hidden="false" customHeight="false" outlineLevel="0" collapsed="false">
      <c r="A84" s="0" t="n">
        <v>1111</v>
      </c>
      <c r="B84" s="0" t="s">
        <v>334</v>
      </c>
      <c r="C84" s="0" t="s">
        <v>362</v>
      </c>
      <c r="D84" s="0" t="s">
        <v>364</v>
      </c>
      <c r="E84" s="3" t="n">
        <v>39419</v>
      </c>
      <c r="F84" s="3" t="n">
        <v>38672</v>
      </c>
      <c r="G84" s="0" t="n">
        <v>-1</v>
      </c>
      <c r="H84" s="0" t="n">
        <v>1</v>
      </c>
      <c r="I84" s="0" t="n">
        <v>2007</v>
      </c>
      <c r="J84" s="0" t="s">
        <v>323</v>
      </c>
      <c r="K84" s="0" t="n">
        <v>3</v>
      </c>
      <c r="L84" s="0" t="s">
        <v>341</v>
      </c>
      <c r="O84" s="0" t="s">
        <v>147</v>
      </c>
      <c r="S84" s="0" t="n">
        <v>1</v>
      </c>
      <c r="U84" s="0" t="n">
        <v>9999</v>
      </c>
      <c r="V84" s="0" t="n">
        <v>1003</v>
      </c>
      <c r="X84" s="0" t="s">
        <v>193</v>
      </c>
      <c r="Y84" s="0" t="s">
        <v>342</v>
      </c>
    </row>
    <row r="85" customFormat="false" ht="14.4" hidden="false" customHeight="false" outlineLevel="0" collapsed="false">
      <c r="A85" s="0" t="n">
        <v>1111</v>
      </c>
      <c r="B85" s="0" t="s">
        <v>334</v>
      </c>
      <c r="C85" s="0" t="s">
        <v>365</v>
      </c>
      <c r="D85" s="0" t="s">
        <v>366</v>
      </c>
      <c r="E85" s="3" t="n">
        <v>39251</v>
      </c>
      <c r="F85" s="3" t="n">
        <v>38672</v>
      </c>
      <c r="G85" s="0" t="n">
        <v>-1</v>
      </c>
      <c r="H85" s="0" t="n">
        <v>6</v>
      </c>
      <c r="I85" s="0" t="n">
        <v>2007</v>
      </c>
      <c r="J85" s="0" t="s">
        <v>146</v>
      </c>
      <c r="K85" s="0" t="n">
        <v>3</v>
      </c>
      <c r="L85" s="0" t="s">
        <v>367</v>
      </c>
      <c r="O85" s="0" t="s">
        <v>147</v>
      </c>
      <c r="S85" s="0" t="n">
        <v>1</v>
      </c>
      <c r="U85" s="0" t="n">
        <v>9999</v>
      </c>
      <c r="V85" s="0" t="n">
        <v>1007</v>
      </c>
      <c r="X85" s="0" t="s">
        <v>193</v>
      </c>
      <c r="Y85" s="0" t="s">
        <v>368</v>
      </c>
    </row>
    <row r="86" customFormat="false" ht="14.4" hidden="false" customHeight="false" outlineLevel="0" collapsed="false">
      <c r="A86" s="0" t="n">
        <v>1111</v>
      </c>
      <c r="B86" s="0" t="s">
        <v>334</v>
      </c>
      <c r="C86" s="0" t="s">
        <v>365</v>
      </c>
      <c r="D86" s="0" t="s">
        <v>369</v>
      </c>
      <c r="E86" s="3" t="n">
        <v>39419</v>
      </c>
      <c r="F86" s="3" t="n">
        <v>38672</v>
      </c>
      <c r="G86" s="0" t="n">
        <v>-1</v>
      </c>
      <c r="H86" s="0" t="n">
        <v>2</v>
      </c>
      <c r="I86" s="0" t="n">
        <v>2007</v>
      </c>
      <c r="K86" s="0" t="n">
        <v>2</v>
      </c>
      <c r="L86" s="0" t="s">
        <v>347</v>
      </c>
      <c r="O86" s="0" t="s">
        <v>147</v>
      </c>
      <c r="S86" s="0" t="n">
        <v>1</v>
      </c>
      <c r="U86" s="0" t="n">
        <v>9999</v>
      </c>
      <c r="X86" s="0" t="s">
        <v>193</v>
      </c>
      <c r="Y86" s="0" t="s">
        <v>348</v>
      </c>
    </row>
    <row r="87" customFormat="false" ht="14.4" hidden="false" customHeight="false" outlineLevel="0" collapsed="false">
      <c r="A87" s="0" t="n">
        <v>1111</v>
      </c>
      <c r="B87" s="0" t="s">
        <v>334</v>
      </c>
      <c r="C87" s="0" t="s">
        <v>365</v>
      </c>
      <c r="D87" s="0" t="s">
        <v>370</v>
      </c>
      <c r="E87" s="3" t="n">
        <v>39419</v>
      </c>
      <c r="F87" s="3" t="n">
        <v>38672</v>
      </c>
      <c r="G87" s="0" t="n">
        <v>-1</v>
      </c>
      <c r="H87" s="0" t="n">
        <v>1</v>
      </c>
      <c r="I87" s="0" t="n">
        <v>2007</v>
      </c>
      <c r="J87" s="0" t="s">
        <v>323</v>
      </c>
      <c r="K87" s="0" t="n">
        <v>3</v>
      </c>
      <c r="L87" s="0" t="s">
        <v>341</v>
      </c>
      <c r="O87" s="0" t="s">
        <v>147</v>
      </c>
      <c r="S87" s="0" t="n">
        <v>1</v>
      </c>
      <c r="U87" s="0" t="n">
        <v>9999</v>
      </c>
      <c r="V87" s="0" t="n">
        <v>1003</v>
      </c>
      <c r="X87" s="0" t="s">
        <v>193</v>
      </c>
      <c r="Y87" s="0" t="s">
        <v>342</v>
      </c>
    </row>
    <row r="88" customFormat="false" ht="14.4" hidden="false" customHeight="false" outlineLevel="0" collapsed="false">
      <c r="A88" s="0" t="n">
        <v>1111</v>
      </c>
      <c r="B88" s="0" t="s">
        <v>334</v>
      </c>
      <c r="C88" s="0" t="s">
        <v>371</v>
      </c>
      <c r="D88" s="0" t="s">
        <v>372</v>
      </c>
      <c r="E88" s="3" t="n">
        <v>39220</v>
      </c>
      <c r="F88" s="3" t="n">
        <v>38672</v>
      </c>
      <c r="G88" s="0" t="n">
        <v>-1</v>
      </c>
      <c r="H88" s="0" t="n">
        <v>8</v>
      </c>
      <c r="I88" s="0" t="n">
        <v>2007</v>
      </c>
      <c r="J88" s="0" t="s">
        <v>146</v>
      </c>
      <c r="K88" s="0" t="n">
        <v>2</v>
      </c>
      <c r="L88" s="0" t="s">
        <v>373</v>
      </c>
      <c r="O88" s="0" t="s">
        <v>147</v>
      </c>
      <c r="S88" s="0" t="n">
        <v>1</v>
      </c>
      <c r="U88" s="0" t="n">
        <v>9999</v>
      </c>
      <c r="V88" s="0" t="n">
        <v>1001</v>
      </c>
      <c r="X88" s="0" t="s">
        <v>193</v>
      </c>
      <c r="Y88" s="0" t="s">
        <v>374</v>
      </c>
    </row>
    <row r="89" customFormat="false" ht="14.4" hidden="false" customHeight="false" outlineLevel="0" collapsed="false">
      <c r="A89" s="0" t="n">
        <v>1111</v>
      </c>
      <c r="B89" s="0" t="s">
        <v>334</v>
      </c>
      <c r="C89" s="0" t="s">
        <v>371</v>
      </c>
      <c r="D89" s="0" t="s">
        <v>375</v>
      </c>
      <c r="E89" s="3" t="n">
        <v>39220</v>
      </c>
      <c r="F89" s="3" t="n">
        <v>38672</v>
      </c>
      <c r="G89" s="0" t="n">
        <v>-1</v>
      </c>
      <c r="H89" s="0" t="n">
        <v>8</v>
      </c>
      <c r="I89" s="0" t="n">
        <v>2007</v>
      </c>
      <c r="J89" s="0" t="s">
        <v>146</v>
      </c>
      <c r="K89" s="0" t="n">
        <v>2</v>
      </c>
      <c r="L89" s="0" t="s">
        <v>373</v>
      </c>
      <c r="O89" s="0" t="s">
        <v>376</v>
      </c>
      <c r="S89" s="0" t="n">
        <v>-1</v>
      </c>
      <c r="U89" s="0" t="n">
        <v>9999</v>
      </c>
      <c r="V89" s="0" t="n">
        <v>1001</v>
      </c>
      <c r="X89" s="0" t="s">
        <v>193</v>
      </c>
      <c r="Y89" s="0" t="s">
        <v>374</v>
      </c>
    </row>
    <row r="90" customFormat="false" ht="14.4" hidden="false" customHeight="false" outlineLevel="0" collapsed="false">
      <c r="A90" s="0" t="n">
        <v>1111</v>
      </c>
      <c r="B90" s="0" t="s">
        <v>334</v>
      </c>
      <c r="C90" s="0" t="s">
        <v>371</v>
      </c>
      <c r="D90" s="0" t="s">
        <v>377</v>
      </c>
      <c r="E90" s="3" t="n">
        <v>39419</v>
      </c>
      <c r="F90" s="3" t="n">
        <v>38672</v>
      </c>
      <c r="G90" s="0" t="n">
        <v>-1</v>
      </c>
      <c r="H90" s="0" t="n">
        <v>2</v>
      </c>
      <c r="I90" s="0" t="n">
        <v>2007</v>
      </c>
      <c r="K90" s="0" t="n">
        <v>2</v>
      </c>
      <c r="L90" s="0" t="s">
        <v>347</v>
      </c>
      <c r="O90" s="0" t="s">
        <v>147</v>
      </c>
      <c r="S90" s="0" t="n">
        <v>1</v>
      </c>
      <c r="U90" s="0" t="n">
        <v>9999</v>
      </c>
      <c r="X90" s="0" t="s">
        <v>193</v>
      </c>
      <c r="Y90" s="0" t="s">
        <v>348</v>
      </c>
    </row>
    <row r="91" customFormat="false" ht="14.4" hidden="false" customHeight="false" outlineLevel="0" collapsed="false">
      <c r="A91" s="0" t="n">
        <v>1111</v>
      </c>
      <c r="B91" s="0" t="s">
        <v>334</v>
      </c>
      <c r="C91" s="0" t="s">
        <v>378</v>
      </c>
      <c r="D91" s="0" t="s">
        <v>379</v>
      </c>
      <c r="E91" s="3" t="n">
        <v>39419</v>
      </c>
      <c r="F91" s="3" t="n">
        <v>38672</v>
      </c>
      <c r="G91" s="0" t="n">
        <v>-1</v>
      </c>
      <c r="H91" s="0" t="n">
        <v>2</v>
      </c>
      <c r="I91" s="0" t="n">
        <v>2007</v>
      </c>
      <c r="K91" s="0" t="n">
        <v>2</v>
      </c>
      <c r="L91" s="0" t="s">
        <v>347</v>
      </c>
      <c r="O91" s="0" t="s">
        <v>147</v>
      </c>
      <c r="S91" s="0" t="n">
        <v>1</v>
      </c>
      <c r="U91" s="0" t="n">
        <v>9999</v>
      </c>
      <c r="X91" s="0" t="s">
        <v>193</v>
      </c>
      <c r="Y91" s="0" t="s">
        <v>348</v>
      </c>
    </row>
    <row r="92" customFormat="false" ht="14.4" hidden="false" customHeight="false" outlineLevel="0" collapsed="false">
      <c r="A92" s="0" t="n">
        <v>1111</v>
      </c>
      <c r="B92" s="0" t="s">
        <v>334</v>
      </c>
      <c r="C92" s="0" t="s">
        <v>380</v>
      </c>
      <c r="D92" s="0" t="s">
        <v>381</v>
      </c>
      <c r="E92" s="3" t="n">
        <v>39419</v>
      </c>
      <c r="F92" s="3" t="n">
        <v>38672</v>
      </c>
      <c r="G92" s="0" t="n">
        <v>-1</v>
      </c>
      <c r="H92" s="0" t="n">
        <v>2</v>
      </c>
      <c r="I92" s="0" t="n">
        <v>2007</v>
      </c>
      <c r="K92" s="0" t="n">
        <v>2</v>
      </c>
      <c r="L92" s="0" t="s">
        <v>347</v>
      </c>
      <c r="O92" s="0" t="s">
        <v>147</v>
      </c>
      <c r="S92" s="0" t="n">
        <v>1</v>
      </c>
      <c r="U92" s="0" t="n">
        <v>9999</v>
      </c>
      <c r="X92" s="0" t="s">
        <v>193</v>
      </c>
      <c r="Y92" s="0" t="s">
        <v>348</v>
      </c>
    </row>
    <row r="93" customFormat="false" ht="14.4" hidden="false" customHeight="false" outlineLevel="0" collapsed="false">
      <c r="A93" s="0" t="n">
        <v>1111</v>
      </c>
      <c r="B93" s="0" t="s">
        <v>334</v>
      </c>
      <c r="C93" s="0" t="s">
        <v>382</v>
      </c>
      <c r="D93" s="0" t="s">
        <v>383</v>
      </c>
      <c r="E93" s="3" t="n">
        <v>39419</v>
      </c>
      <c r="F93" s="3" t="n">
        <v>38672</v>
      </c>
      <c r="G93" s="0" t="n">
        <v>-1</v>
      </c>
      <c r="H93" s="0" t="n">
        <v>1</v>
      </c>
      <c r="I93" s="0" t="n">
        <v>2007</v>
      </c>
      <c r="J93" s="0" t="s">
        <v>323</v>
      </c>
      <c r="K93" s="0" t="n">
        <v>3</v>
      </c>
      <c r="L93" s="0" t="s">
        <v>341</v>
      </c>
      <c r="O93" s="0" t="s">
        <v>147</v>
      </c>
      <c r="S93" s="0" t="n">
        <v>1</v>
      </c>
      <c r="U93" s="0" t="n">
        <v>9999</v>
      </c>
      <c r="V93" s="0" t="n">
        <v>1003</v>
      </c>
      <c r="X93" s="0" t="s">
        <v>193</v>
      </c>
      <c r="Y93" s="0" t="s">
        <v>342</v>
      </c>
    </row>
    <row r="94" customFormat="false" ht="14.4" hidden="false" customHeight="false" outlineLevel="0" collapsed="false">
      <c r="A94" s="0" t="n">
        <v>1111</v>
      </c>
      <c r="B94" s="0" t="s">
        <v>334</v>
      </c>
      <c r="C94" s="0" t="n">
        <v>123456</v>
      </c>
      <c r="D94" s="0" t="s">
        <v>384</v>
      </c>
      <c r="E94" s="3" t="n">
        <v>40066</v>
      </c>
      <c r="F94" s="3" t="n">
        <v>38672</v>
      </c>
      <c r="G94" s="0" t="n">
        <v>-1</v>
      </c>
      <c r="H94" s="0" t="n">
        <v>6</v>
      </c>
      <c r="I94" s="0" t="n">
        <v>2009</v>
      </c>
      <c r="J94" s="0" t="s">
        <v>385</v>
      </c>
      <c r="K94" s="0" t="n">
        <v>1</v>
      </c>
      <c r="L94" s="0" t="s">
        <v>386</v>
      </c>
      <c r="O94" s="0" t="s">
        <v>147</v>
      </c>
      <c r="S94" s="0" t="n">
        <v>1</v>
      </c>
      <c r="U94" s="0" t="n">
        <v>9999</v>
      </c>
      <c r="V94" s="0" t="n">
        <v>1005</v>
      </c>
      <c r="X94" s="0" t="s">
        <v>193</v>
      </c>
      <c r="Y94" s="0" t="s">
        <v>387</v>
      </c>
    </row>
    <row r="95" customFormat="false" ht="14.4" hidden="false" customHeight="false" outlineLevel="0" collapsed="false">
      <c r="A95" s="0" t="n">
        <v>1111</v>
      </c>
      <c r="B95" s="0" t="s">
        <v>334</v>
      </c>
      <c r="C95" s="0" t="n">
        <v>1</v>
      </c>
      <c r="D95" s="0" t="s">
        <v>388</v>
      </c>
      <c r="E95" s="3" t="n">
        <v>40066</v>
      </c>
      <c r="F95" s="3" t="n">
        <v>38672</v>
      </c>
      <c r="G95" s="0" t="n">
        <v>-1</v>
      </c>
      <c r="H95" s="0" t="n">
        <v>6</v>
      </c>
      <c r="I95" s="0" t="n">
        <v>2009</v>
      </c>
      <c r="J95" s="0" t="s">
        <v>389</v>
      </c>
      <c r="K95" s="0" t="n">
        <v>1</v>
      </c>
      <c r="L95" s="0" t="s">
        <v>390</v>
      </c>
      <c r="O95" s="0" t="s">
        <v>147</v>
      </c>
      <c r="S95" s="0" t="n">
        <v>1</v>
      </c>
      <c r="U95" s="0" t="n">
        <v>9999</v>
      </c>
      <c r="V95" s="0" t="n">
        <v>1007</v>
      </c>
      <c r="X95" s="0" t="s">
        <v>193</v>
      </c>
      <c r="Y95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4.4" zeroHeight="false" outlineLevelRow="0" outlineLevelCol="0"/>
  <cols>
    <col collapsed="false" customWidth="true" hidden="false" outlineLevel="0" max="10" min="9" style="0" width="18.66"/>
    <col collapsed="false" customWidth="true" hidden="false" outlineLevel="0" max="11" min="11" style="0" width="20.66"/>
    <col collapsed="false" customWidth="true" hidden="false" outlineLevel="0" max="12" min="12" style="3" width="21.88"/>
    <col collapsed="false" customWidth="true" hidden="false" outlineLevel="0" max="14" min="13" style="1" width="18.66"/>
    <col collapsed="false" customWidth="true" hidden="false" outlineLevel="0" max="15" min="15" style="1" width="20.66"/>
    <col collapsed="false" customWidth="true" hidden="false" outlineLevel="0" max="18" min="18" style="3" width="21.88"/>
    <col collapsed="false" customWidth="true" hidden="false" outlineLevel="0" max="24" min="24" style="1" width="17.66"/>
  </cols>
  <sheetData>
    <row r="1" customFormat="false" ht="14.4" hidden="false" customHeight="false" outlineLevel="0" collapsed="false">
      <c r="A1" s="0" t="s">
        <v>0</v>
      </c>
      <c r="B1" s="0" t="s">
        <v>392</v>
      </c>
      <c r="C1" s="0" t="s">
        <v>1</v>
      </c>
      <c r="D1" s="0" t="s">
        <v>127</v>
      </c>
      <c r="E1" s="0" t="s">
        <v>125</v>
      </c>
      <c r="F1" s="0" t="s">
        <v>393</v>
      </c>
      <c r="G1" s="0" t="s">
        <v>129</v>
      </c>
      <c r="H1" s="0" t="s">
        <v>131</v>
      </c>
      <c r="I1" s="0" t="s">
        <v>394</v>
      </c>
      <c r="J1" s="0" t="s">
        <v>395</v>
      </c>
      <c r="K1" s="0" t="s">
        <v>396</v>
      </c>
      <c r="L1" s="3" t="s">
        <v>397</v>
      </c>
      <c r="M1" s="1" t="s">
        <v>398</v>
      </c>
      <c r="N1" s="1" t="s">
        <v>399</v>
      </c>
      <c r="O1" s="1" t="s">
        <v>400</v>
      </c>
      <c r="P1" s="0" t="s">
        <v>401</v>
      </c>
      <c r="Q1" s="0" t="s">
        <v>143</v>
      </c>
      <c r="R1" s="3" t="s">
        <v>402</v>
      </c>
      <c r="S1" s="0" t="s">
        <v>403</v>
      </c>
      <c r="T1" s="0" t="s">
        <v>404</v>
      </c>
      <c r="U1" s="0" t="s">
        <v>130</v>
      </c>
      <c r="V1" s="0" t="s">
        <v>405</v>
      </c>
      <c r="W1" s="0" t="s">
        <v>406</v>
      </c>
      <c r="X1" s="1" t="s">
        <v>139</v>
      </c>
      <c r="Y1" s="0" t="s">
        <v>407</v>
      </c>
    </row>
    <row r="2" customFormat="false" ht="14.4" hidden="false" customHeight="false" outlineLevel="0" collapsed="false">
      <c r="A2" s="0" t="n">
        <v>1111</v>
      </c>
      <c r="B2" s="0" t="s">
        <v>408</v>
      </c>
      <c r="C2" s="0" t="s">
        <v>27</v>
      </c>
      <c r="E2" s="0" t="s">
        <v>376</v>
      </c>
      <c r="I2" s="1" t="n">
        <v>0</v>
      </c>
      <c r="J2" s="1" t="n">
        <v>0</v>
      </c>
      <c r="K2" s="1" t="n">
        <v>250</v>
      </c>
      <c r="L2" s="3" t="n">
        <v>39827</v>
      </c>
      <c r="M2" s="1" t="n">
        <v>0</v>
      </c>
      <c r="N2" s="1" t="n">
        <v>0</v>
      </c>
      <c r="O2" s="1" t="n">
        <f aca="false">K2</f>
        <v>250</v>
      </c>
      <c r="R2" s="3" t="n">
        <v>38354</v>
      </c>
      <c r="S2" s="0" t="n">
        <v>0</v>
      </c>
      <c r="T2" s="0" t="n">
        <v>0</v>
      </c>
      <c r="U2" s="0" t="n">
        <v>0</v>
      </c>
      <c r="V2" s="0" t="s">
        <v>409</v>
      </c>
      <c r="W2" s="0" t="s">
        <v>410</v>
      </c>
      <c r="X2" s="1" t="n">
        <v>1</v>
      </c>
      <c r="Y2" s="0" t="n">
        <v>0</v>
      </c>
    </row>
    <row r="3" customFormat="false" ht="14.4" hidden="false" customHeight="false" outlineLevel="0" collapsed="false">
      <c r="A3" s="0" t="n">
        <v>1111</v>
      </c>
      <c r="B3" s="0" t="s">
        <v>408</v>
      </c>
      <c r="C3" s="0" t="s">
        <v>29</v>
      </c>
      <c r="E3" s="0" t="s">
        <v>376</v>
      </c>
      <c r="I3" s="1" t="n">
        <v>0</v>
      </c>
      <c r="J3" s="1" t="n">
        <v>0</v>
      </c>
      <c r="K3" s="1" t="n">
        <v>600</v>
      </c>
      <c r="L3" s="3" t="n">
        <v>39827</v>
      </c>
      <c r="M3" s="1" t="n">
        <v>0</v>
      </c>
      <c r="N3" s="1" t="n">
        <v>0</v>
      </c>
      <c r="O3" s="1" t="n">
        <f aca="false">K3</f>
        <v>600</v>
      </c>
      <c r="R3" s="3" t="n">
        <v>38354</v>
      </c>
      <c r="S3" s="0" t="n">
        <v>0</v>
      </c>
      <c r="T3" s="0" t="n">
        <v>0</v>
      </c>
      <c r="U3" s="0" t="n">
        <v>0</v>
      </c>
      <c r="V3" s="0" t="s">
        <v>409</v>
      </c>
      <c r="W3" s="0" t="s">
        <v>411</v>
      </c>
      <c r="X3" s="1" t="n">
        <v>1</v>
      </c>
      <c r="Y3" s="0" t="n">
        <v>0</v>
      </c>
    </row>
    <row r="4" customFormat="false" ht="14.4" hidden="false" customHeight="false" outlineLevel="0" collapsed="false">
      <c r="A4" s="0" t="n">
        <v>1111</v>
      </c>
      <c r="B4" s="0" t="s">
        <v>408</v>
      </c>
      <c r="C4" s="0" t="s">
        <v>112</v>
      </c>
      <c r="E4" s="0" t="s">
        <v>376</v>
      </c>
      <c r="I4" s="1" t="n">
        <v>0</v>
      </c>
      <c r="J4" s="1" t="n">
        <v>0</v>
      </c>
      <c r="K4" s="1" t="n">
        <v>550</v>
      </c>
      <c r="L4" s="3" t="n">
        <v>39827</v>
      </c>
      <c r="M4" s="1" t="n">
        <v>0</v>
      </c>
      <c r="N4" s="1" t="n">
        <v>0</v>
      </c>
      <c r="O4" s="1" t="n">
        <f aca="false">K4</f>
        <v>550</v>
      </c>
      <c r="R4" s="3" t="n">
        <v>38354</v>
      </c>
      <c r="S4" s="0" t="n">
        <v>0</v>
      </c>
      <c r="T4" s="0" t="n">
        <v>0</v>
      </c>
      <c r="U4" s="0" t="n">
        <v>0</v>
      </c>
      <c r="V4" s="0" t="s">
        <v>409</v>
      </c>
      <c r="W4" s="0" t="s">
        <v>411</v>
      </c>
      <c r="X4" s="1" t="n">
        <v>1</v>
      </c>
      <c r="Y4" s="0" t="n">
        <v>0</v>
      </c>
    </row>
    <row r="5" customFormat="false" ht="14.4" hidden="false" customHeight="false" outlineLevel="0" collapsed="false">
      <c r="A5" s="0" t="n">
        <v>1111</v>
      </c>
      <c r="B5" s="0" t="s">
        <v>408</v>
      </c>
      <c r="C5" s="0" t="s">
        <v>113</v>
      </c>
      <c r="E5" s="0" t="s">
        <v>376</v>
      </c>
      <c r="I5" s="1" t="n">
        <v>0</v>
      </c>
      <c r="J5" s="1" t="n">
        <v>0</v>
      </c>
      <c r="K5" s="1" t="n">
        <v>300</v>
      </c>
      <c r="L5" s="3" t="n">
        <v>39827</v>
      </c>
      <c r="M5" s="1" t="n">
        <v>0</v>
      </c>
      <c r="N5" s="1" t="n">
        <v>0</v>
      </c>
      <c r="O5" s="1" t="n">
        <f aca="false">K5</f>
        <v>300</v>
      </c>
      <c r="R5" s="3" t="n">
        <v>38354</v>
      </c>
      <c r="S5" s="0" t="n">
        <v>0</v>
      </c>
      <c r="T5" s="0" t="n">
        <v>0</v>
      </c>
      <c r="U5" s="0" t="n">
        <v>0</v>
      </c>
      <c r="V5" s="0" t="s">
        <v>412</v>
      </c>
      <c r="W5" s="0" t="s">
        <v>413</v>
      </c>
      <c r="X5" s="1" t="n">
        <v>1</v>
      </c>
      <c r="Y5" s="0" t="n">
        <v>0</v>
      </c>
    </row>
    <row r="6" customFormat="false" ht="14.4" hidden="false" customHeight="false" outlineLevel="0" collapsed="false">
      <c r="A6" s="0" t="n">
        <v>1111</v>
      </c>
      <c r="B6" s="0" t="s">
        <v>408</v>
      </c>
      <c r="C6" s="0" t="s">
        <v>114</v>
      </c>
      <c r="E6" s="0" t="s">
        <v>376</v>
      </c>
      <c r="I6" s="1" t="n">
        <v>0</v>
      </c>
      <c r="J6" s="1" t="n">
        <v>0</v>
      </c>
      <c r="K6" s="1" t="n">
        <v>1000</v>
      </c>
      <c r="L6" s="3" t="n">
        <v>39827</v>
      </c>
      <c r="M6" s="1" t="n">
        <v>0</v>
      </c>
      <c r="N6" s="1" t="n">
        <v>0</v>
      </c>
      <c r="O6" s="1" t="n">
        <f aca="false">K6</f>
        <v>1000</v>
      </c>
      <c r="R6" s="3" t="n">
        <v>38354</v>
      </c>
      <c r="S6" s="0" t="n">
        <v>0</v>
      </c>
      <c r="T6" s="0" t="n">
        <v>0</v>
      </c>
      <c r="U6" s="0" t="n">
        <v>0</v>
      </c>
      <c r="V6" s="0" t="s">
        <v>412</v>
      </c>
      <c r="W6" s="0" t="s">
        <v>413</v>
      </c>
      <c r="X6" s="1" t="n">
        <v>1</v>
      </c>
      <c r="Y6" s="0" t="n">
        <v>0</v>
      </c>
    </row>
    <row r="7" customFormat="false" ht="14.4" hidden="false" customHeight="false" outlineLevel="0" collapsed="false">
      <c r="A7" s="0" t="n">
        <v>1111</v>
      </c>
      <c r="B7" s="0" t="s">
        <v>408</v>
      </c>
      <c r="C7" s="0" t="s">
        <v>115</v>
      </c>
      <c r="E7" s="0" t="s">
        <v>376</v>
      </c>
      <c r="I7" s="1" t="n">
        <v>0</v>
      </c>
      <c r="J7" s="1" t="n">
        <v>0</v>
      </c>
      <c r="K7" s="1" t="n">
        <v>1500</v>
      </c>
      <c r="L7" s="3" t="n">
        <v>39827</v>
      </c>
      <c r="M7" s="1" t="n">
        <v>0</v>
      </c>
      <c r="N7" s="1" t="n">
        <v>0</v>
      </c>
      <c r="O7" s="1" t="n">
        <f aca="false">K7</f>
        <v>1500</v>
      </c>
      <c r="R7" s="3" t="n">
        <v>38354</v>
      </c>
      <c r="S7" s="0" t="n">
        <v>0</v>
      </c>
      <c r="T7" s="0" t="n">
        <v>0</v>
      </c>
      <c r="U7" s="0" t="n">
        <v>0</v>
      </c>
      <c r="V7" s="0" t="s">
        <v>412</v>
      </c>
      <c r="W7" s="0" t="s">
        <v>413</v>
      </c>
      <c r="X7" s="1" t="n">
        <v>1</v>
      </c>
      <c r="Y7" s="0" t="n">
        <v>0</v>
      </c>
    </row>
    <row r="8" customFormat="false" ht="14.4" hidden="false" customHeight="false" outlineLevel="0" collapsed="false">
      <c r="A8" s="0" t="n">
        <v>1111</v>
      </c>
      <c r="B8" s="0" t="s">
        <v>408</v>
      </c>
      <c r="C8" s="0" t="s">
        <v>116</v>
      </c>
      <c r="E8" s="0" t="s">
        <v>376</v>
      </c>
      <c r="I8" s="1" t="n">
        <v>0</v>
      </c>
      <c r="J8" s="1" t="n">
        <v>0</v>
      </c>
      <c r="K8" s="1" t="n">
        <v>1500</v>
      </c>
      <c r="L8" s="3" t="n">
        <v>39827</v>
      </c>
      <c r="M8" s="1" t="n">
        <v>0</v>
      </c>
      <c r="N8" s="1" t="n">
        <v>0</v>
      </c>
      <c r="O8" s="1" t="n">
        <f aca="false">K8</f>
        <v>1500</v>
      </c>
      <c r="R8" s="3" t="n">
        <v>38354</v>
      </c>
      <c r="S8" s="0" t="n">
        <v>0</v>
      </c>
      <c r="T8" s="0" t="n">
        <v>0</v>
      </c>
      <c r="U8" s="0" t="n">
        <v>0</v>
      </c>
      <c r="V8" s="0" t="s">
        <v>412</v>
      </c>
      <c r="W8" s="0" t="s">
        <v>414</v>
      </c>
      <c r="X8" s="1" t="n">
        <v>1</v>
      </c>
      <c r="Y8" s="0" t="n">
        <v>0</v>
      </c>
    </row>
    <row r="9" customFormat="false" ht="14.4" hidden="false" customHeight="false" outlineLevel="0" collapsed="false">
      <c r="A9" s="0" t="n">
        <v>1111</v>
      </c>
      <c r="B9" s="0" t="s">
        <v>408</v>
      </c>
      <c r="C9" s="0" t="s">
        <v>117</v>
      </c>
      <c r="E9" s="0" t="s">
        <v>376</v>
      </c>
      <c r="I9" s="1" t="n">
        <v>0</v>
      </c>
      <c r="J9" s="1" t="n">
        <v>0</v>
      </c>
      <c r="K9" s="1" t="n">
        <v>1500</v>
      </c>
      <c r="L9" s="3" t="n">
        <v>39827</v>
      </c>
      <c r="M9" s="1" t="n">
        <v>0</v>
      </c>
      <c r="N9" s="1" t="n">
        <v>0</v>
      </c>
      <c r="O9" s="1" t="n">
        <f aca="false">K9</f>
        <v>1500</v>
      </c>
      <c r="R9" s="3" t="n">
        <v>38354</v>
      </c>
      <c r="S9" s="0" t="n">
        <v>0</v>
      </c>
      <c r="T9" s="0" t="n">
        <v>0</v>
      </c>
      <c r="U9" s="0" t="n">
        <v>0</v>
      </c>
      <c r="V9" s="0" t="s">
        <v>409</v>
      </c>
      <c r="W9" s="0" t="s">
        <v>411</v>
      </c>
      <c r="X9" s="1" t="n">
        <v>1</v>
      </c>
      <c r="Y9" s="0" t="n">
        <v>0</v>
      </c>
    </row>
    <row r="10" customFormat="false" ht="14.4" hidden="false" customHeight="false" outlineLevel="0" collapsed="false">
      <c r="A10" s="0" t="n">
        <v>1111</v>
      </c>
      <c r="B10" s="0" t="s">
        <v>408</v>
      </c>
      <c r="C10" s="0" t="s">
        <v>118</v>
      </c>
      <c r="E10" s="0" t="s">
        <v>376</v>
      </c>
      <c r="I10" s="1" t="n">
        <v>0</v>
      </c>
      <c r="J10" s="1" t="n">
        <v>0</v>
      </c>
      <c r="K10" s="1" t="n">
        <v>1500</v>
      </c>
      <c r="L10" s="3" t="n">
        <v>39827</v>
      </c>
      <c r="M10" s="1" t="n">
        <v>0</v>
      </c>
      <c r="N10" s="1" t="n">
        <v>0</v>
      </c>
      <c r="O10" s="1" t="n">
        <f aca="false">K10</f>
        <v>1500</v>
      </c>
      <c r="R10" s="3" t="n">
        <v>38354</v>
      </c>
      <c r="S10" s="0" t="n">
        <v>0</v>
      </c>
      <c r="T10" s="0" t="n">
        <v>0</v>
      </c>
      <c r="U10" s="0" t="n">
        <v>0</v>
      </c>
      <c r="V10" s="0" t="s">
        <v>409</v>
      </c>
      <c r="W10" s="0" t="s">
        <v>411</v>
      </c>
      <c r="X10" s="1" t="n">
        <v>1</v>
      </c>
      <c r="Y10" s="0" t="n">
        <v>0</v>
      </c>
    </row>
    <row r="11" customFormat="false" ht="14.4" hidden="false" customHeight="false" outlineLevel="0" collapsed="false">
      <c r="A11" s="0" t="n">
        <v>1111</v>
      </c>
      <c r="B11" s="0" t="s">
        <v>408</v>
      </c>
      <c r="C11" s="0" t="s">
        <v>158</v>
      </c>
      <c r="E11" s="0" t="s">
        <v>376</v>
      </c>
      <c r="I11" s="1" t="n">
        <v>0</v>
      </c>
      <c r="J11" s="1" t="n">
        <v>0</v>
      </c>
      <c r="K11" s="1" t="n">
        <v>1500</v>
      </c>
      <c r="L11" s="3" t="n">
        <v>39827</v>
      </c>
      <c r="M11" s="1" t="n">
        <v>0</v>
      </c>
      <c r="N11" s="1" t="n">
        <v>0</v>
      </c>
      <c r="O11" s="1" t="n">
        <f aca="false">K11</f>
        <v>1500</v>
      </c>
      <c r="R11" s="3" t="n">
        <v>38354</v>
      </c>
      <c r="S11" s="0" t="n">
        <v>0</v>
      </c>
      <c r="T11" s="0" t="n">
        <v>0</v>
      </c>
      <c r="U11" s="0" t="n">
        <v>0</v>
      </c>
      <c r="V11" s="0" t="s">
        <v>409</v>
      </c>
      <c r="W11" s="0" t="s">
        <v>415</v>
      </c>
      <c r="X11" s="1" t="n">
        <v>1</v>
      </c>
      <c r="Y11" s="0" t="n">
        <v>0</v>
      </c>
    </row>
    <row r="12" customFormat="false" ht="14.4" hidden="false" customHeight="false" outlineLevel="0" collapsed="false">
      <c r="A12" s="0" t="n">
        <v>1111</v>
      </c>
      <c r="B12" s="0" t="s">
        <v>408</v>
      </c>
      <c r="C12" s="0" t="s">
        <v>161</v>
      </c>
      <c r="E12" s="0" t="s">
        <v>376</v>
      </c>
      <c r="I12" s="1" t="n">
        <v>0</v>
      </c>
      <c r="J12" s="1" t="n">
        <v>0</v>
      </c>
      <c r="K12" s="1" t="n">
        <v>1500</v>
      </c>
      <c r="L12" s="3" t="n">
        <v>39827</v>
      </c>
      <c r="M12" s="1" t="n">
        <v>0</v>
      </c>
      <c r="N12" s="1" t="n">
        <v>0</v>
      </c>
      <c r="O12" s="1" t="n">
        <f aca="false">K12</f>
        <v>1500</v>
      </c>
      <c r="R12" s="3" t="n">
        <v>38354</v>
      </c>
      <c r="S12" s="0" t="n">
        <v>0</v>
      </c>
      <c r="T12" s="0" t="n">
        <v>0</v>
      </c>
      <c r="U12" s="0" t="n">
        <v>0</v>
      </c>
      <c r="V12" s="0" t="s">
        <v>409</v>
      </c>
      <c r="W12" s="0" t="s">
        <v>410</v>
      </c>
      <c r="X12" s="1" t="n">
        <v>1</v>
      </c>
      <c r="Y12" s="0" t="n">
        <v>0</v>
      </c>
    </row>
    <row r="13" customFormat="false" ht="14.4" hidden="false" customHeight="false" outlineLevel="0" collapsed="false">
      <c r="A13" s="0" t="n">
        <v>1111</v>
      </c>
      <c r="B13" s="0" t="s">
        <v>408</v>
      </c>
      <c r="C13" s="0" t="s">
        <v>162</v>
      </c>
      <c r="E13" s="0" t="s">
        <v>376</v>
      </c>
      <c r="I13" s="1" t="n">
        <v>0</v>
      </c>
      <c r="J13" s="1" t="n">
        <v>0</v>
      </c>
      <c r="K13" s="1" t="n">
        <v>1500</v>
      </c>
      <c r="L13" s="3" t="n">
        <v>39827</v>
      </c>
      <c r="M13" s="1" t="n">
        <v>0</v>
      </c>
      <c r="N13" s="1" t="n">
        <v>0</v>
      </c>
      <c r="O13" s="1" t="n">
        <f aca="false">K13</f>
        <v>1500</v>
      </c>
      <c r="R13" s="3" t="n">
        <v>38354</v>
      </c>
      <c r="S13" s="0" t="n">
        <v>0</v>
      </c>
      <c r="T13" s="0" t="n">
        <v>0</v>
      </c>
      <c r="U13" s="0" t="n">
        <v>0</v>
      </c>
      <c r="V13" s="0" t="s">
        <v>409</v>
      </c>
      <c r="W13" s="0" t="s">
        <v>415</v>
      </c>
      <c r="X13" s="1" t="n">
        <v>1</v>
      </c>
      <c r="Y13" s="0" t="n">
        <v>0</v>
      </c>
    </row>
    <row r="14" customFormat="false" ht="14.4" hidden="false" customHeight="false" outlineLevel="0" collapsed="false">
      <c r="A14" s="0" t="n">
        <v>1111</v>
      </c>
      <c r="B14" s="0" t="s">
        <v>408</v>
      </c>
      <c r="C14" s="0" t="s">
        <v>163</v>
      </c>
      <c r="E14" s="0" t="s">
        <v>376</v>
      </c>
      <c r="I14" s="1" t="n">
        <v>0</v>
      </c>
      <c r="J14" s="1" t="n">
        <v>0</v>
      </c>
      <c r="K14" s="1" t="n">
        <v>1500</v>
      </c>
      <c r="L14" s="3" t="n">
        <v>39827</v>
      </c>
      <c r="M14" s="1" t="n">
        <v>0</v>
      </c>
      <c r="N14" s="1" t="n">
        <v>0</v>
      </c>
      <c r="O14" s="1" t="n">
        <f aca="false">K14</f>
        <v>1500</v>
      </c>
      <c r="R14" s="3" t="n">
        <v>38354</v>
      </c>
      <c r="S14" s="0" t="n">
        <v>0</v>
      </c>
      <c r="T14" s="0" t="n">
        <v>0</v>
      </c>
      <c r="U14" s="0" t="n">
        <v>0</v>
      </c>
      <c r="V14" s="0" t="s">
        <v>409</v>
      </c>
      <c r="W14" s="0" t="s">
        <v>410</v>
      </c>
      <c r="X14" s="1" t="n">
        <v>1</v>
      </c>
      <c r="Y14" s="0" t="n">
        <v>0</v>
      </c>
    </row>
    <row r="15" customFormat="false" ht="14.4" hidden="false" customHeight="false" outlineLevel="0" collapsed="false">
      <c r="A15" s="0" t="n">
        <v>1111</v>
      </c>
      <c r="B15" s="0" t="s">
        <v>408</v>
      </c>
      <c r="C15" s="0" t="s">
        <v>166</v>
      </c>
      <c r="E15" s="0" t="s">
        <v>376</v>
      </c>
      <c r="I15" s="1" t="n">
        <v>0</v>
      </c>
      <c r="J15" s="1" t="n">
        <v>0</v>
      </c>
      <c r="K15" s="1" t="n">
        <v>1500</v>
      </c>
      <c r="L15" s="3" t="n">
        <v>39827</v>
      </c>
      <c r="M15" s="1" t="n">
        <v>0</v>
      </c>
      <c r="N15" s="1" t="n">
        <v>0</v>
      </c>
      <c r="O15" s="1" t="n">
        <f aca="false">K15</f>
        <v>1500</v>
      </c>
      <c r="R15" s="3" t="n">
        <v>38354</v>
      </c>
      <c r="S15" s="0" t="n">
        <v>0</v>
      </c>
      <c r="T15" s="0" t="n">
        <v>0</v>
      </c>
      <c r="U15" s="0" t="n">
        <v>0</v>
      </c>
      <c r="V15" s="0" t="s">
        <v>409</v>
      </c>
      <c r="W15" s="0" t="s">
        <v>410</v>
      </c>
      <c r="X15" s="1" t="n">
        <v>1</v>
      </c>
      <c r="Y15" s="0" t="n">
        <v>0</v>
      </c>
    </row>
    <row r="16" customFormat="false" ht="14.4" hidden="false" customHeight="false" outlineLevel="0" collapsed="false">
      <c r="A16" s="0" t="n">
        <v>1111</v>
      </c>
      <c r="B16" s="0" t="s">
        <v>408</v>
      </c>
      <c r="C16" s="0" t="s">
        <v>172</v>
      </c>
      <c r="E16" s="0" t="s">
        <v>376</v>
      </c>
      <c r="I16" s="1" t="n">
        <v>0</v>
      </c>
      <c r="J16" s="1" t="n">
        <v>0</v>
      </c>
      <c r="K16" s="1" t="n">
        <v>0.25</v>
      </c>
      <c r="L16" s="3" t="n">
        <v>39827</v>
      </c>
      <c r="M16" s="1" t="n">
        <v>0</v>
      </c>
      <c r="N16" s="1" t="n">
        <v>0</v>
      </c>
      <c r="O16" s="1" t="n">
        <f aca="false">K16</f>
        <v>0.25</v>
      </c>
      <c r="R16" s="3" t="n">
        <v>38354</v>
      </c>
      <c r="S16" s="0" t="n">
        <v>0</v>
      </c>
      <c r="T16" s="0" t="n">
        <v>0</v>
      </c>
      <c r="U16" s="0" t="n">
        <v>0</v>
      </c>
      <c r="V16" s="0" t="s">
        <v>409</v>
      </c>
      <c r="W16" s="0" t="s">
        <v>415</v>
      </c>
      <c r="X16" s="1" t="n">
        <v>1</v>
      </c>
      <c r="Y16" s="0" t="n">
        <v>0</v>
      </c>
    </row>
    <row r="17" customFormat="false" ht="14.4" hidden="false" customHeight="false" outlineLevel="0" collapsed="false">
      <c r="A17" s="0" t="n">
        <v>1111</v>
      </c>
      <c r="B17" s="0" t="s">
        <v>408</v>
      </c>
      <c r="C17" s="0" t="s">
        <v>174</v>
      </c>
      <c r="E17" s="0" t="s">
        <v>376</v>
      </c>
      <c r="I17" s="1" t="n">
        <v>0</v>
      </c>
      <c r="J17" s="1" t="n">
        <v>0</v>
      </c>
      <c r="K17" s="1" t="n">
        <v>0.25</v>
      </c>
      <c r="L17" s="3" t="n">
        <v>39827</v>
      </c>
      <c r="M17" s="1" t="n">
        <v>0</v>
      </c>
      <c r="N17" s="1" t="n">
        <v>0</v>
      </c>
      <c r="O17" s="1" t="n">
        <f aca="false">K17</f>
        <v>0.25</v>
      </c>
      <c r="R17" s="3" t="n">
        <v>38354</v>
      </c>
      <c r="S17" s="0" t="n">
        <v>0</v>
      </c>
      <c r="T17" s="0" t="n">
        <v>0</v>
      </c>
      <c r="U17" s="0" t="n">
        <v>0</v>
      </c>
      <c r="V17" s="0" t="s">
        <v>409</v>
      </c>
      <c r="W17" s="0" t="s">
        <v>410</v>
      </c>
      <c r="X17" s="1" t="n">
        <v>1</v>
      </c>
      <c r="Y17" s="0" t="n">
        <v>0</v>
      </c>
    </row>
    <row r="18" customFormat="false" ht="14.4" hidden="false" customHeight="false" outlineLevel="0" collapsed="false">
      <c r="A18" s="0" t="n">
        <v>1111</v>
      </c>
      <c r="B18" s="0" t="s">
        <v>408</v>
      </c>
      <c r="C18" s="0" t="s">
        <v>175</v>
      </c>
      <c r="E18" s="0" t="s">
        <v>376</v>
      </c>
      <c r="I18" s="1" t="n">
        <v>0</v>
      </c>
      <c r="J18" s="1" t="n">
        <v>0</v>
      </c>
      <c r="K18" s="1" t="n">
        <v>600</v>
      </c>
      <c r="L18" s="3" t="n">
        <v>39827</v>
      </c>
      <c r="M18" s="1" t="n">
        <v>0</v>
      </c>
      <c r="N18" s="1" t="n">
        <v>0</v>
      </c>
      <c r="O18" s="1" t="n">
        <f aca="false">K18</f>
        <v>600</v>
      </c>
      <c r="R18" s="3" t="n">
        <v>38354</v>
      </c>
      <c r="S18" s="0" t="n">
        <v>0</v>
      </c>
      <c r="T18" s="0" t="n">
        <v>0</v>
      </c>
      <c r="U18" s="0" t="n">
        <v>0</v>
      </c>
      <c r="V18" s="0" t="s">
        <v>409</v>
      </c>
      <c r="W18" s="0" t="s">
        <v>415</v>
      </c>
      <c r="X18" s="1" t="n">
        <v>1</v>
      </c>
      <c r="Y18" s="0" t="n">
        <v>0</v>
      </c>
    </row>
    <row r="19" customFormat="false" ht="14.4" hidden="false" customHeight="false" outlineLevel="0" collapsed="false">
      <c r="A19" s="0" t="n">
        <v>1111</v>
      </c>
      <c r="B19" s="0" t="s">
        <v>408</v>
      </c>
      <c r="C19" s="0" t="s">
        <v>177</v>
      </c>
      <c r="E19" s="0" t="s">
        <v>376</v>
      </c>
      <c r="I19" s="1" t="n">
        <v>0</v>
      </c>
      <c r="J19" s="1" t="n">
        <v>0</v>
      </c>
      <c r="K19" s="1" t="n">
        <v>600</v>
      </c>
      <c r="L19" s="3" t="n">
        <v>39827</v>
      </c>
      <c r="M19" s="1" t="n">
        <v>0</v>
      </c>
      <c r="N19" s="1" t="n">
        <v>0</v>
      </c>
      <c r="O19" s="1" t="n">
        <f aca="false">K19</f>
        <v>600</v>
      </c>
      <c r="R19" s="3" t="n">
        <v>38354</v>
      </c>
      <c r="S19" s="0" t="n">
        <v>0</v>
      </c>
      <c r="T19" s="0" t="n">
        <v>0</v>
      </c>
      <c r="U19" s="0" t="n">
        <v>0</v>
      </c>
      <c r="V19" s="0" t="s">
        <v>409</v>
      </c>
      <c r="W19" s="0" t="s">
        <v>410</v>
      </c>
      <c r="X19" s="1" t="n">
        <v>1</v>
      </c>
      <c r="Y19" s="0" t="n">
        <v>0</v>
      </c>
    </row>
    <row r="20" customFormat="false" ht="14.4" hidden="false" customHeight="false" outlineLevel="0" collapsed="false">
      <c r="A20" s="0" t="n">
        <v>1111</v>
      </c>
      <c r="B20" s="0" t="s">
        <v>408</v>
      </c>
      <c r="C20" s="0" t="s">
        <v>178</v>
      </c>
      <c r="E20" s="0" t="s">
        <v>376</v>
      </c>
      <c r="I20" s="1" t="n">
        <v>0</v>
      </c>
      <c r="J20" s="1" t="n">
        <v>0</v>
      </c>
      <c r="K20" s="1" t="n">
        <v>600</v>
      </c>
      <c r="L20" s="3" t="n">
        <v>39827</v>
      </c>
      <c r="M20" s="1" t="n">
        <v>0</v>
      </c>
      <c r="N20" s="1" t="n">
        <v>0</v>
      </c>
      <c r="O20" s="1" t="n">
        <f aca="false">K20</f>
        <v>600</v>
      </c>
      <c r="R20" s="3" t="n">
        <v>38354</v>
      </c>
      <c r="S20" s="0" t="n">
        <v>0</v>
      </c>
      <c r="T20" s="0" t="n">
        <v>0</v>
      </c>
      <c r="U20" s="0" t="n">
        <v>0</v>
      </c>
      <c r="V20" s="0" t="s">
        <v>409</v>
      </c>
      <c r="W20" s="0" t="s">
        <v>410</v>
      </c>
      <c r="X20" s="1" t="n">
        <v>1</v>
      </c>
      <c r="Y20" s="0" t="n">
        <v>0</v>
      </c>
    </row>
    <row r="21" customFormat="false" ht="14.4" hidden="false" customHeight="false" outlineLevel="0" collapsed="false">
      <c r="A21" s="0" t="n">
        <v>1111</v>
      </c>
      <c r="B21" s="0" t="s">
        <v>408</v>
      </c>
      <c r="C21" s="0" t="s">
        <v>416</v>
      </c>
      <c r="E21" s="0" t="s">
        <v>376</v>
      </c>
      <c r="I21" s="1" t="n">
        <v>0</v>
      </c>
      <c r="J21" s="1" t="n">
        <v>0</v>
      </c>
      <c r="K21" s="1" t="n">
        <v>600</v>
      </c>
      <c r="L21" s="3" t="n">
        <v>39827</v>
      </c>
      <c r="M21" s="1" t="n">
        <v>0</v>
      </c>
      <c r="N21" s="1" t="n">
        <v>0</v>
      </c>
      <c r="O21" s="1" t="n">
        <f aca="false">K21</f>
        <v>600</v>
      </c>
      <c r="R21" s="3" t="n">
        <v>38354</v>
      </c>
      <c r="S21" s="0" t="n">
        <v>0</v>
      </c>
      <c r="T21" s="0" t="n">
        <v>0</v>
      </c>
      <c r="U21" s="0" t="n">
        <v>0</v>
      </c>
      <c r="V21" s="0" t="s">
        <v>409</v>
      </c>
      <c r="W21" s="0" t="s">
        <v>415</v>
      </c>
      <c r="X21" s="1" t="n">
        <v>1</v>
      </c>
      <c r="Y21" s="0" t="n">
        <v>0</v>
      </c>
    </row>
    <row r="22" customFormat="false" ht="14.4" hidden="false" customHeight="false" outlineLevel="0" collapsed="false">
      <c r="A22" s="0" t="n">
        <v>1111</v>
      </c>
      <c r="B22" s="0" t="s">
        <v>408</v>
      </c>
      <c r="C22" s="0" t="s">
        <v>417</v>
      </c>
      <c r="E22" s="0" t="s">
        <v>376</v>
      </c>
      <c r="I22" s="1" t="n">
        <v>0</v>
      </c>
      <c r="J22" s="1" t="n">
        <v>0</v>
      </c>
      <c r="K22" s="1" t="n">
        <v>600</v>
      </c>
      <c r="L22" s="3" t="n">
        <v>39827</v>
      </c>
      <c r="M22" s="1" t="n">
        <v>0</v>
      </c>
      <c r="N22" s="1" t="n">
        <v>0</v>
      </c>
      <c r="O22" s="1" t="n">
        <f aca="false">K22</f>
        <v>600</v>
      </c>
      <c r="R22" s="3" t="n">
        <v>38354</v>
      </c>
      <c r="S22" s="0" t="n">
        <v>0</v>
      </c>
      <c r="T22" s="0" t="n">
        <v>0</v>
      </c>
      <c r="U22" s="0" t="n">
        <v>0</v>
      </c>
      <c r="V22" s="0" t="s">
        <v>409</v>
      </c>
      <c r="W22" s="0" t="s">
        <v>418</v>
      </c>
      <c r="X22" s="1" t="n">
        <v>1</v>
      </c>
      <c r="Y22" s="0" t="n">
        <v>0</v>
      </c>
    </row>
    <row r="23" customFormat="false" ht="14.4" hidden="false" customHeight="false" outlineLevel="0" collapsed="false">
      <c r="A23" s="0" t="n">
        <v>1111</v>
      </c>
      <c r="B23" s="0" t="s">
        <v>408</v>
      </c>
      <c r="C23" s="0" t="s">
        <v>419</v>
      </c>
      <c r="E23" s="0" t="s">
        <v>376</v>
      </c>
      <c r="I23" s="1" t="n">
        <v>0</v>
      </c>
      <c r="J23" s="1" t="n">
        <v>0</v>
      </c>
      <c r="K23" s="1" t="n">
        <v>600</v>
      </c>
      <c r="L23" s="3" t="n">
        <v>39827</v>
      </c>
      <c r="M23" s="1" t="n">
        <v>0</v>
      </c>
      <c r="N23" s="1" t="n">
        <v>0</v>
      </c>
      <c r="O23" s="1" t="n">
        <f aca="false">K23</f>
        <v>600</v>
      </c>
      <c r="R23" s="3" t="n">
        <v>38354</v>
      </c>
      <c r="S23" s="0" t="n">
        <v>0</v>
      </c>
      <c r="T23" s="0" t="n">
        <v>0</v>
      </c>
      <c r="U23" s="0" t="n">
        <v>0</v>
      </c>
      <c r="V23" s="0" t="s">
        <v>409</v>
      </c>
      <c r="W23" s="0" t="s">
        <v>418</v>
      </c>
      <c r="X23" s="1" t="n">
        <v>1</v>
      </c>
      <c r="Y23" s="0" t="n">
        <v>0</v>
      </c>
    </row>
    <row r="24" customFormat="false" ht="14.4" hidden="false" customHeight="false" outlineLevel="0" collapsed="false">
      <c r="A24" s="0" t="n">
        <v>1111</v>
      </c>
      <c r="B24" s="0" t="s">
        <v>408</v>
      </c>
      <c r="C24" s="0" t="s">
        <v>420</v>
      </c>
      <c r="E24" s="0" t="s">
        <v>376</v>
      </c>
      <c r="I24" s="1" t="n">
        <v>0</v>
      </c>
      <c r="J24" s="1" t="n">
        <v>0</v>
      </c>
      <c r="K24" s="1" t="n">
        <v>125</v>
      </c>
      <c r="L24" s="3" t="n">
        <v>39827</v>
      </c>
      <c r="M24" s="1" t="n">
        <v>0</v>
      </c>
      <c r="N24" s="1" t="n">
        <v>0</v>
      </c>
      <c r="O24" s="1" t="n">
        <f aca="false">K24</f>
        <v>125</v>
      </c>
      <c r="R24" s="3" t="n">
        <v>38354</v>
      </c>
      <c r="S24" s="0" t="n">
        <v>0</v>
      </c>
      <c r="T24" s="0" t="n">
        <v>0</v>
      </c>
      <c r="U24" s="0" t="n">
        <v>0</v>
      </c>
      <c r="V24" s="0" t="s">
        <v>409</v>
      </c>
      <c r="W24" s="0" t="s">
        <v>418</v>
      </c>
      <c r="X24" s="1" t="n">
        <v>1</v>
      </c>
      <c r="Y24" s="0" t="n">
        <v>0</v>
      </c>
    </row>
    <row r="25" customFormat="false" ht="14.4" hidden="false" customHeight="false" outlineLevel="0" collapsed="false">
      <c r="A25" s="0" t="n">
        <v>1111</v>
      </c>
      <c r="B25" s="0" t="s">
        <v>408</v>
      </c>
      <c r="C25" s="0" t="s">
        <v>421</v>
      </c>
      <c r="E25" s="0" t="s">
        <v>376</v>
      </c>
      <c r="I25" s="1" t="n">
        <v>0</v>
      </c>
      <c r="J25" s="1" t="n">
        <v>0</v>
      </c>
      <c r="K25" s="1" t="n">
        <v>125</v>
      </c>
      <c r="L25" s="3" t="n">
        <v>39827</v>
      </c>
      <c r="M25" s="1" t="n">
        <v>0</v>
      </c>
      <c r="N25" s="1" t="n">
        <v>0</v>
      </c>
      <c r="O25" s="1" t="n">
        <f aca="false">K25</f>
        <v>125</v>
      </c>
      <c r="R25" s="3" t="n">
        <v>38354</v>
      </c>
      <c r="S25" s="0" t="n">
        <v>0</v>
      </c>
      <c r="T25" s="0" t="n">
        <v>0</v>
      </c>
      <c r="U25" s="0" t="n">
        <v>0</v>
      </c>
      <c r="V25" s="0" t="s">
        <v>409</v>
      </c>
      <c r="W25" s="0" t="s">
        <v>418</v>
      </c>
      <c r="X25" s="1" t="n">
        <v>1</v>
      </c>
      <c r="Y25" s="0" t="n">
        <v>0</v>
      </c>
    </row>
    <row r="26" customFormat="false" ht="14.4" hidden="false" customHeight="false" outlineLevel="0" collapsed="false">
      <c r="A26" s="0" t="n">
        <v>1111</v>
      </c>
      <c r="B26" s="0" t="s">
        <v>408</v>
      </c>
      <c r="C26" s="0" t="s">
        <v>422</v>
      </c>
      <c r="E26" s="0" t="s">
        <v>376</v>
      </c>
      <c r="I26" s="1" t="n">
        <v>0</v>
      </c>
      <c r="J26" s="1" t="n">
        <v>0</v>
      </c>
      <c r="K26" s="1" t="n">
        <v>125</v>
      </c>
      <c r="L26" s="3" t="n">
        <v>39827</v>
      </c>
      <c r="M26" s="1" t="n">
        <v>0</v>
      </c>
      <c r="N26" s="1" t="n">
        <v>0</v>
      </c>
      <c r="O26" s="1" t="n">
        <f aca="false">K26</f>
        <v>125</v>
      </c>
      <c r="R26" s="3" t="n">
        <v>38354</v>
      </c>
      <c r="S26" s="0" t="n">
        <v>0</v>
      </c>
      <c r="T26" s="0" t="n">
        <v>0</v>
      </c>
      <c r="U26" s="0" t="n">
        <v>0</v>
      </c>
      <c r="V26" s="0" t="s">
        <v>409</v>
      </c>
      <c r="W26" s="0" t="s">
        <v>418</v>
      </c>
      <c r="X26" s="1" t="n">
        <v>1</v>
      </c>
      <c r="Y26" s="0" t="n">
        <v>0</v>
      </c>
    </row>
    <row r="27" customFormat="false" ht="14.4" hidden="false" customHeight="false" outlineLevel="0" collapsed="false">
      <c r="A27" s="0" t="n">
        <v>1111</v>
      </c>
      <c r="B27" s="0" t="s">
        <v>408</v>
      </c>
      <c r="C27" s="0" t="s">
        <v>423</v>
      </c>
      <c r="E27" s="0" t="s">
        <v>376</v>
      </c>
      <c r="I27" s="1" t="n">
        <v>0</v>
      </c>
      <c r="J27" s="1" t="n">
        <v>0</v>
      </c>
      <c r="K27" s="1" t="n">
        <v>125</v>
      </c>
      <c r="L27" s="3" t="n">
        <v>39827</v>
      </c>
      <c r="M27" s="1" t="n">
        <v>0</v>
      </c>
      <c r="N27" s="1" t="n">
        <v>0</v>
      </c>
      <c r="O27" s="1" t="n">
        <f aca="false">K27</f>
        <v>125</v>
      </c>
      <c r="R27" s="3" t="n">
        <v>38354</v>
      </c>
      <c r="S27" s="0" t="n">
        <v>0</v>
      </c>
      <c r="T27" s="0" t="n">
        <v>0</v>
      </c>
      <c r="U27" s="0" t="n">
        <v>0</v>
      </c>
      <c r="V27" s="0" t="s">
        <v>409</v>
      </c>
      <c r="W27" s="0" t="s">
        <v>418</v>
      </c>
      <c r="X27" s="1" t="n">
        <v>1</v>
      </c>
      <c r="Y27" s="0" t="n">
        <v>0</v>
      </c>
    </row>
    <row r="28" customFormat="false" ht="14.4" hidden="false" customHeight="false" outlineLevel="0" collapsed="false">
      <c r="A28" s="0" t="n">
        <v>1111</v>
      </c>
      <c r="B28" s="0" t="s">
        <v>408</v>
      </c>
      <c r="C28" s="0" t="s">
        <v>424</v>
      </c>
      <c r="E28" s="0" t="s">
        <v>376</v>
      </c>
      <c r="I28" s="1" t="n">
        <v>0</v>
      </c>
      <c r="J28" s="1" t="n">
        <v>0</v>
      </c>
      <c r="K28" s="1" t="n">
        <v>125</v>
      </c>
      <c r="L28" s="3" t="n">
        <v>39827</v>
      </c>
      <c r="M28" s="1" t="n">
        <v>0</v>
      </c>
      <c r="N28" s="1" t="n">
        <v>0</v>
      </c>
      <c r="O28" s="1" t="n">
        <f aca="false">K28</f>
        <v>125</v>
      </c>
      <c r="R28" s="3" t="n">
        <v>38354</v>
      </c>
      <c r="S28" s="0" t="n">
        <v>0</v>
      </c>
      <c r="T28" s="0" t="n">
        <v>0</v>
      </c>
      <c r="U28" s="0" t="n">
        <v>0</v>
      </c>
      <c r="V28" s="0" t="s">
        <v>409</v>
      </c>
      <c r="W28" s="0" t="s">
        <v>418</v>
      </c>
      <c r="X28" s="1" t="n">
        <v>1</v>
      </c>
      <c r="Y28" s="0" t="n">
        <v>0</v>
      </c>
    </row>
    <row r="29" customFormat="false" ht="14.4" hidden="false" customHeight="false" outlineLevel="0" collapsed="false">
      <c r="A29" s="0" t="n">
        <v>1111</v>
      </c>
      <c r="B29" s="0" t="s">
        <v>408</v>
      </c>
      <c r="C29" s="0" t="s">
        <v>425</v>
      </c>
      <c r="E29" s="0" t="s">
        <v>376</v>
      </c>
      <c r="I29" s="1" t="n">
        <v>0</v>
      </c>
      <c r="J29" s="1" t="n">
        <v>0</v>
      </c>
      <c r="K29" s="1" t="n">
        <v>125</v>
      </c>
      <c r="L29" s="3" t="n">
        <v>39827</v>
      </c>
      <c r="M29" s="1" t="n">
        <v>0</v>
      </c>
      <c r="N29" s="1" t="n">
        <v>0</v>
      </c>
      <c r="O29" s="1" t="n">
        <f aca="false">K29</f>
        <v>125</v>
      </c>
      <c r="R29" s="3" t="n">
        <v>38354</v>
      </c>
      <c r="S29" s="0" t="n">
        <v>0</v>
      </c>
      <c r="T29" s="0" t="n">
        <v>0</v>
      </c>
      <c r="U29" s="0" t="n">
        <v>0</v>
      </c>
      <c r="V29" s="0" t="s">
        <v>409</v>
      </c>
      <c r="W29" s="0" t="s">
        <v>418</v>
      </c>
      <c r="X29" s="1" t="n">
        <v>1</v>
      </c>
      <c r="Y29" s="0" t="n">
        <v>0</v>
      </c>
    </row>
    <row r="30" customFormat="false" ht="14.4" hidden="false" customHeight="false" outlineLevel="0" collapsed="false">
      <c r="A30" s="0" t="n">
        <v>1111</v>
      </c>
      <c r="B30" s="0" t="s">
        <v>408</v>
      </c>
      <c r="C30" s="0" t="s">
        <v>190</v>
      </c>
      <c r="E30" s="0" t="s">
        <v>376</v>
      </c>
      <c r="I30" s="1" t="n">
        <v>0</v>
      </c>
      <c r="J30" s="1" t="n">
        <v>0</v>
      </c>
      <c r="K30" s="1" t="n">
        <v>100</v>
      </c>
      <c r="L30" s="3" t="n">
        <v>39827</v>
      </c>
      <c r="M30" s="1" t="n">
        <v>0</v>
      </c>
      <c r="N30" s="1" t="n">
        <v>0</v>
      </c>
      <c r="O30" s="1" t="n">
        <f aca="false">K30</f>
        <v>100</v>
      </c>
      <c r="R30" s="3" t="n">
        <v>38354</v>
      </c>
      <c r="S30" s="0" t="n">
        <v>0</v>
      </c>
      <c r="T30" s="0" t="n">
        <v>0</v>
      </c>
      <c r="U30" s="0" t="n">
        <v>0</v>
      </c>
      <c r="V30" s="0" t="s">
        <v>409</v>
      </c>
      <c r="W30" s="0" t="s">
        <v>410</v>
      </c>
      <c r="X30" s="1" t="n">
        <v>1</v>
      </c>
      <c r="Y30" s="0" t="n">
        <v>0</v>
      </c>
    </row>
    <row r="31" customFormat="false" ht="14.4" hidden="false" customHeight="false" outlineLevel="0" collapsed="false">
      <c r="A31" s="0" t="n">
        <v>1111</v>
      </c>
      <c r="B31" s="0" t="s">
        <v>408</v>
      </c>
      <c r="C31" s="0" t="s">
        <v>309</v>
      </c>
      <c r="E31" s="0" t="s">
        <v>376</v>
      </c>
      <c r="I31" s="1" t="n">
        <v>0</v>
      </c>
      <c r="J31" s="1" t="n">
        <v>0</v>
      </c>
      <c r="K31" s="1" t="n">
        <v>100</v>
      </c>
      <c r="L31" s="3" t="n">
        <v>39827</v>
      </c>
      <c r="M31" s="1" t="n">
        <v>0</v>
      </c>
      <c r="N31" s="1" t="n">
        <v>0</v>
      </c>
      <c r="O31" s="1" t="n">
        <f aca="false">K31</f>
        <v>100</v>
      </c>
      <c r="R31" s="3" t="n">
        <v>38354</v>
      </c>
      <c r="S31" s="0" t="n">
        <v>0</v>
      </c>
      <c r="T31" s="0" t="n">
        <v>0</v>
      </c>
      <c r="U31" s="0" t="n">
        <v>0</v>
      </c>
      <c r="V31" s="0" t="s">
        <v>409</v>
      </c>
      <c r="W31" s="0" t="s">
        <v>415</v>
      </c>
      <c r="X31" s="1" t="n">
        <v>1</v>
      </c>
      <c r="Y31" s="0" t="n">
        <v>0</v>
      </c>
    </row>
    <row r="32" customFormat="false" ht="14.4" hidden="false" customHeight="false" outlineLevel="0" collapsed="false">
      <c r="A32" s="0" t="n">
        <v>1111</v>
      </c>
      <c r="B32" s="0" t="s">
        <v>408</v>
      </c>
      <c r="C32" s="0" t="s">
        <v>27</v>
      </c>
      <c r="E32" s="0" t="s">
        <v>426</v>
      </c>
      <c r="I32" s="1" t="n">
        <v>0</v>
      </c>
      <c r="J32" s="1" t="n">
        <v>0</v>
      </c>
      <c r="K32" s="1" t="n">
        <v>250</v>
      </c>
      <c r="L32" s="3" t="n">
        <v>39827</v>
      </c>
      <c r="M32" s="1" t="n">
        <v>0</v>
      </c>
      <c r="N32" s="1" t="n">
        <v>0</v>
      </c>
      <c r="O32" s="1" t="n">
        <f aca="false">K32</f>
        <v>250</v>
      </c>
      <c r="R32" s="3" t="n">
        <v>38354</v>
      </c>
      <c r="S32" s="0" t="n">
        <v>0</v>
      </c>
      <c r="T32" s="0" t="n">
        <v>0</v>
      </c>
      <c r="U32" s="0" t="n">
        <v>0</v>
      </c>
      <c r="V32" s="0" t="s">
        <v>409</v>
      </c>
      <c r="W32" s="0" t="s">
        <v>410</v>
      </c>
      <c r="X32" s="1" t="n">
        <v>1</v>
      </c>
      <c r="Y32" s="0" t="n">
        <v>0</v>
      </c>
    </row>
    <row r="33" customFormat="false" ht="14.4" hidden="false" customHeight="false" outlineLevel="0" collapsed="false">
      <c r="A33" s="0" t="n">
        <v>1111</v>
      </c>
      <c r="B33" s="0" t="s">
        <v>408</v>
      </c>
      <c r="C33" s="0" t="s">
        <v>29</v>
      </c>
      <c r="E33" s="0" t="s">
        <v>426</v>
      </c>
      <c r="I33" s="1" t="n">
        <v>0</v>
      </c>
      <c r="J33" s="1" t="n">
        <v>0</v>
      </c>
      <c r="K33" s="1" t="n">
        <v>600</v>
      </c>
      <c r="L33" s="3" t="n">
        <v>39827</v>
      </c>
      <c r="M33" s="1" t="n">
        <v>0</v>
      </c>
      <c r="N33" s="1" t="n">
        <v>0</v>
      </c>
      <c r="O33" s="1" t="n">
        <f aca="false">K33</f>
        <v>600</v>
      </c>
      <c r="R33" s="3" t="n">
        <v>38354</v>
      </c>
      <c r="S33" s="0" t="n">
        <v>0</v>
      </c>
      <c r="T33" s="0" t="n">
        <v>0</v>
      </c>
      <c r="U33" s="0" t="n">
        <v>0</v>
      </c>
      <c r="V33" s="0" t="s">
        <v>409</v>
      </c>
      <c r="W33" s="0" t="s">
        <v>411</v>
      </c>
      <c r="X33" s="1" t="n">
        <v>1</v>
      </c>
      <c r="Y33" s="0" t="n">
        <v>0</v>
      </c>
    </row>
    <row r="34" customFormat="false" ht="14.4" hidden="false" customHeight="false" outlineLevel="0" collapsed="false">
      <c r="A34" s="0" t="n">
        <v>1111</v>
      </c>
      <c r="B34" s="0" t="s">
        <v>408</v>
      </c>
      <c r="C34" s="0" t="s">
        <v>112</v>
      </c>
      <c r="E34" s="0" t="s">
        <v>426</v>
      </c>
      <c r="I34" s="1" t="n">
        <v>0</v>
      </c>
      <c r="J34" s="1" t="n">
        <v>0</v>
      </c>
      <c r="K34" s="1" t="n">
        <v>550</v>
      </c>
      <c r="L34" s="3" t="n">
        <v>39827</v>
      </c>
      <c r="M34" s="1" t="n">
        <v>0</v>
      </c>
      <c r="N34" s="1" t="n">
        <v>0</v>
      </c>
      <c r="O34" s="1" t="n">
        <f aca="false">K34</f>
        <v>550</v>
      </c>
      <c r="R34" s="3" t="n">
        <v>38354</v>
      </c>
      <c r="S34" s="0" t="n">
        <v>0</v>
      </c>
      <c r="T34" s="0" t="n">
        <v>0</v>
      </c>
      <c r="U34" s="0" t="n">
        <v>0</v>
      </c>
      <c r="V34" s="0" t="s">
        <v>409</v>
      </c>
      <c r="W34" s="0" t="s">
        <v>411</v>
      </c>
      <c r="X34" s="1" t="n">
        <v>1</v>
      </c>
      <c r="Y34" s="0" t="n">
        <v>0</v>
      </c>
    </row>
    <row r="35" customFormat="false" ht="14.4" hidden="false" customHeight="false" outlineLevel="0" collapsed="false">
      <c r="A35" s="0" t="n">
        <v>1111</v>
      </c>
      <c r="B35" s="0" t="s">
        <v>408</v>
      </c>
      <c r="C35" s="0" t="s">
        <v>113</v>
      </c>
      <c r="E35" s="0" t="s">
        <v>426</v>
      </c>
      <c r="I35" s="1" t="n">
        <v>0</v>
      </c>
      <c r="J35" s="1" t="n">
        <v>0</v>
      </c>
      <c r="K35" s="1" t="n">
        <v>300</v>
      </c>
      <c r="L35" s="3" t="n">
        <v>39827</v>
      </c>
      <c r="M35" s="1" t="n">
        <v>0</v>
      </c>
      <c r="N35" s="1" t="n">
        <v>0</v>
      </c>
      <c r="O35" s="1" t="n">
        <f aca="false">K35</f>
        <v>300</v>
      </c>
      <c r="R35" s="3" t="n">
        <v>38354</v>
      </c>
      <c r="S35" s="0" t="n">
        <v>0</v>
      </c>
      <c r="T35" s="0" t="n">
        <v>0</v>
      </c>
      <c r="U35" s="0" t="n">
        <v>0</v>
      </c>
      <c r="V35" s="0" t="s">
        <v>412</v>
      </c>
      <c r="W35" s="0" t="s">
        <v>413</v>
      </c>
      <c r="X35" s="1" t="n">
        <v>1</v>
      </c>
      <c r="Y35" s="0" t="n">
        <v>0</v>
      </c>
    </row>
    <row r="36" customFormat="false" ht="14.4" hidden="false" customHeight="false" outlineLevel="0" collapsed="false">
      <c r="A36" s="0" t="n">
        <v>1111</v>
      </c>
      <c r="B36" s="0" t="s">
        <v>408</v>
      </c>
      <c r="C36" s="0" t="s">
        <v>114</v>
      </c>
      <c r="E36" s="0" t="s">
        <v>426</v>
      </c>
      <c r="I36" s="1" t="n">
        <v>0</v>
      </c>
      <c r="J36" s="1" t="n">
        <v>0</v>
      </c>
      <c r="K36" s="1" t="n">
        <v>1000</v>
      </c>
      <c r="L36" s="3" t="n">
        <v>39827</v>
      </c>
      <c r="M36" s="1" t="n">
        <v>0</v>
      </c>
      <c r="N36" s="1" t="n">
        <v>0</v>
      </c>
      <c r="O36" s="1" t="n">
        <f aca="false">K36</f>
        <v>1000</v>
      </c>
      <c r="R36" s="3" t="n">
        <v>38354</v>
      </c>
      <c r="S36" s="0" t="n">
        <v>0</v>
      </c>
      <c r="T36" s="0" t="n">
        <v>0</v>
      </c>
      <c r="U36" s="0" t="n">
        <v>0</v>
      </c>
      <c r="V36" s="0" t="s">
        <v>412</v>
      </c>
      <c r="W36" s="0" t="s">
        <v>413</v>
      </c>
      <c r="X36" s="1" t="n">
        <v>1</v>
      </c>
      <c r="Y36" s="0" t="n">
        <v>0</v>
      </c>
    </row>
    <row r="37" customFormat="false" ht="14.4" hidden="false" customHeight="false" outlineLevel="0" collapsed="false">
      <c r="A37" s="0" t="n">
        <v>1111</v>
      </c>
      <c r="B37" s="0" t="s">
        <v>408</v>
      </c>
      <c r="C37" s="0" t="s">
        <v>115</v>
      </c>
      <c r="E37" s="0" t="s">
        <v>426</v>
      </c>
      <c r="I37" s="1" t="n">
        <v>0</v>
      </c>
      <c r="J37" s="1" t="n">
        <v>0</v>
      </c>
      <c r="K37" s="1" t="n">
        <v>1500</v>
      </c>
      <c r="L37" s="3" t="n">
        <v>39827</v>
      </c>
      <c r="M37" s="1" t="n">
        <v>0</v>
      </c>
      <c r="N37" s="1" t="n">
        <v>0</v>
      </c>
      <c r="O37" s="1" t="n">
        <f aca="false">K37</f>
        <v>1500</v>
      </c>
      <c r="R37" s="3" t="n">
        <v>38354</v>
      </c>
      <c r="S37" s="0" t="n">
        <v>0</v>
      </c>
      <c r="T37" s="0" t="n">
        <v>0</v>
      </c>
      <c r="U37" s="0" t="n">
        <v>0</v>
      </c>
      <c r="V37" s="0" t="s">
        <v>412</v>
      </c>
      <c r="W37" s="0" t="s">
        <v>413</v>
      </c>
      <c r="X37" s="1" t="n">
        <v>1</v>
      </c>
      <c r="Y37" s="0" t="n">
        <v>0</v>
      </c>
    </row>
    <row r="38" customFormat="false" ht="14.4" hidden="false" customHeight="false" outlineLevel="0" collapsed="false">
      <c r="A38" s="0" t="n">
        <v>1111</v>
      </c>
      <c r="B38" s="0" t="s">
        <v>408</v>
      </c>
      <c r="C38" s="0" t="s">
        <v>116</v>
      </c>
      <c r="E38" s="0" t="s">
        <v>426</v>
      </c>
      <c r="I38" s="1" t="n">
        <v>0</v>
      </c>
      <c r="J38" s="1" t="n">
        <v>0</v>
      </c>
      <c r="K38" s="1" t="n">
        <v>1500</v>
      </c>
      <c r="L38" s="3" t="n">
        <v>39827</v>
      </c>
      <c r="M38" s="1" t="n">
        <v>0</v>
      </c>
      <c r="N38" s="1" t="n">
        <v>0</v>
      </c>
      <c r="O38" s="1" t="n">
        <f aca="false">K38</f>
        <v>1500</v>
      </c>
      <c r="R38" s="3" t="n">
        <v>38354</v>
      </c>
      <c r="S38" s="0" t="n">
        <v>0</v>
      </c>
      <c r="T38" s="0" t="n">
        <v>0</v>
      </c>
      <c r="U38" s="0" t="n">
        <v>0</v>
      </c>
      <c r="V38" s="0" t="s">
        <v>412</v>
      </c>
      <c r="W38" s="0" t="s">
        <v>414</v>
      </c>
      <c r="X38" s="1" t="n">
        <v>1</v>
      </c>
      <c r="Y38" s="0" t="n">
        <v>0</v>
      </c>
    </row>
    <row r="39" customFormat="false" ht="14.4" hidden="false" customHeight="false" outlineLevel="0" collapsed="false">
      <c r="A39" s="0" t="n">
        <v>1111</v>
      </c>
      <c r="B39" s="0" t="s">
        <v>408</v>
      </c>
      <c r="C39" s="0" t="s">
        <v>117</v>
      </c>
      <c r="E39" s="0" t="s">
        <v>426</v>
      </c>
      <c r="I39" s="1" t="n">
        <v>0</v>
      </c>
      <c r="J39" s="1" t="n">
        <v>0</v>
      </c>
      <c r="K39" s="1" t="n">
        <v>1500</v>
      </c>
      <c r="L39" s="3" t="n">
        <v>39827</v>
      </c>
      <c r="M39" s="1" t="n">
        <v>0</v>
      </c>
      <c r="N39" s="1" t="n">
        <v>0</v>
      </c>
      <c r="O39" s="1" t="n">
        <f aca="false">K39</f>
        <v>1500</v>
      </c>
      <c r="R39" s="3" t="n">
        <v>38354</v>
      </c>
      <c r="S39" s="0" t="n">
        <v>0</v>
      </c>
      <c r="T39" s="0" t="n">
        <v>0</v>
      </c>
      <c r="U39" s="0" t="n">
        <v>0</v>
      </c>
      <c r="V39" s="0" t="s">
        <v>409</v>
      </c>
      <c r="W39" s="0" t="s">
        <v>411</v>
      </c>
      <c r="X39" s="1" t="n">
        <v>1</v>
      </c>
      <c r="Y39" s="0" t="n">
        <v>0</v>
      </c>
    </row>
    <row r="40" customFormat="false" ht="14.4" hidden="false" customHeight="false" outlineLevel="0" collapsed="false">
      <c r="A40" s="0" t="n">
        <v>1111</v>
      </c>
      <c r="B40" s="0" t="s">
        <v>408</v>
      </c>
      <c r="C40" s="0" t="s">
        <v>118</v>
      </c>
      <c r="E40" s="0" t="s">
        <v>426</v>
      </c>
      <c r="I40" s="1" t="n">
        <v>0</v>
      </c>
      <c r="J40" s="1" t="n">
        <v>0</v>
      </c>
      <c r="K40" s="1" t="n">
        <v>1500</v>
      </c>
      <c r="L40" s="3" t="n">
        <v>39827</v>
      </c>
      <c r="M40" s="1" t="n">
        <v>0</v>
      </c>
      <c r="N40" s="1" t="n">
        <v>0</v>
      </c>
      <c r="O40" s="1" t="n">
        <f aca="false">K40</f>
        <v>1500</v>
      </c>
      <c r="R40" s="3" t="n">
        <v>38354</v>
      </c>
      <c r="S40" s="0" t="n">
        <v>0</v>
      </c>
      <c r="T40" s="0" t="n">
        <v>0</v>
      </c>
      <c r="U40" s="0" t="n">
        <v>0</v>
      </c>
      <c r="V40" s="0" t="s">
        <v>409</v>
      </c>
      <c r="W40" s="0" t="s">
        <v>411</v>
      </c>
      <c r="X40" s="1" t="n">
        <v>1</v>
      </c>
      <c r="Y40" s="0" t="n">
        <v>0</v>
      </c>
    </row>
    <row r="41" customFormat="false" ht="14.4" hidden="false" customHeight="false" outlineLevel="0" collapsed="false">
      <c r="A41" s="0" t="n">
        <v>1111</v>
      </c>
      <c r="B41" s="0" t="s">
        <v>408</v>
      </c>
      <c r="C41" s="0" t="s">
        <v>158</v>
      </c>
      <c r="E41" s="0" t="s">
        <v>426</v>
      </c>
      <c r="I41" s="1" t="n">
        <v>0</v>
      </c>
      <c r="J41" s="1" t="n">
        <v>0</v>
      </c>
      <c r="K41" s="1" t="n">
        <v>1500</v>
      </c>
      <c r="L41" s="3" t="n">
        <v>39827</v>
      </c>
      <c r="M41" s="1" t="n">
        <v>0</v>
      </c>
      <c r="N41" s="1" t="n">
        <v>0</v>
      </c>
      <c r="O41" s="1" t="n">
        <f aca="false">K41</f>
        <v>1500</v>
      </c>
      <c r="R41" s="3" t="n">
        <v>38354</v>
      </c>
      <c r="S41" s="0" t="n">
        <v>0</v>
      </c>
      <c r="T41" s="0" t="n">
        <v>0</v>
      </c>
      <c r="U41" s="0" t="n">
        <v>0</v>
      </c>
      <c r="V41" s="0" t="s">
        <v>409</v>
      </c>
      <c r="W41" s="0" t="s">
        <v>415</v>
      </c>
      <c r="X41" s="1" t="n">
        <v>1</v>
      </c>
      <c r="Y41" s="0" t="n">
        <v>0</v>
      </c>
    </row>
    <row r="42" customFormat="false" ht="14.4" hidden="false" customHeight="false" outlineLevel="0" collapsed="false">
      <c r="A42" s="0" t="n">
        <v>1111</v>
      </c>
      <c r="B42" s="0" t="s">
        <v>408</v>
      </c>
      <c r="C42" s="0" t="s">
        <v>161</v>
      </c>
      <c r="E42" s="0" t="s">
        <v>426</v>
      </c>
      <c r="I42" s="1" t="n">
        <v>0</v>
      </c>
      <c r="J42" s="1" t="n">
        <v>0</v>
      </c>
      <c r="K42" s="1" t="n">
        <v>1500</v>
      </c>
      <c r="L42" s="3" t="n">
        <v>39827</v>
      </c>
      <c r="M42" s="1" t="n">
        <v>0</v>
      </c>
      <c r="N42" s="1" t="n">
        <v>0</v>
      </c>
      <c r="O42" s="1" t="n">
        <f aca="false">K42</f>
        <v>1500</v>
      </c>
      <c r="R42" s="3" t="n">
        <v>38354</v>
      </c>
      <c r="S42" s="0" t="n">
        <v>0</v>
      </c>
      <c r="T42" s="0" t="n">
        <v>0</v>
      </c>
      <c r="U42" s="0" t="n">
        <v>0</v>
      </c>
      <c r="V42" s="0" t="s">
        <v>409</v>
      </c>
      <c r="W42" s="0" t="s">
        <v>410</v>
      </c>
      <c r="X42" s="1" t="n">
        <v>1</v>
      </c>
      <c r="Y42" s="0" t="n">
        <v>0</v>
      </c>
    </row>
    <row r="43" customFormat="false" ht="14.4" hidden="false" customHeight="false" outlineLevel="0" collapsed="false">
      <c r="A43" s="0" t="n">
        <v>1111</v>
      </c>
      <c r="B43" s="0" t="s">
        <v>408</v>
      </c>
      <c r="C43" s="0" t="s">
        <v>162</v>
      </c>
      <c r="E43" s="0" t="s">
        <v>426</v>
      </c>
      <c r="I43" s="1" t="n">
        <v>0</v>
      </c>
      <c r="J43" s="1" t="n">
        <v>0</v>
      </c>
      <c r="K43" s="1" t="n">
        <v>1500</v>
      </c>
      <c r="L43" s="3" t="n">
        <v>39827</v>
      </c>
      <c r="M43" s="1" t="n">
        <v>0</v>
      </c>
      <c r="N43" s="1" t="n">
        <v>0</v>
      </c>
      <c r="O43" s="1" t="n">
        <f aca="false">K43</f>
        <v>1500</v>
      </c>
      <c r="R43" s="3" t="n">
        <v>38354</v>
      </c>
      <c r="S43" s="0" t="n">
        <v>0</v>
      </c>
      <c r="T43" s="0" t="n">
        <v>0</v>
      </c>
      <c r="U43" s="0" t="n">
        <v>0</v>
      </c>
      <c r="V43" s="0" t="s">
        <v>409</v>
      </c>
      <c r="W43" s="0" t="s">
        <v>415</v>
      </c>
      <c r="X43" s="1" t="n">
        <v>1</v>
      </c>
      <c r="Y43" s="0" t="n">
        <v>0</v>
      </c>
    </row>
    <row r="44" customFormat="false" ht="14.4" hidden="false" customHeight="false" outlineLevel="0" collapsed="false">
      <c r="A44" s="0" t="n">
        <v>1111</v>
      </c>
      <c r="B44" s="0" t="s">
        <v>408</v>
      </c>
      <c r="C44" s="0" t="s">
        <v>163</v>
      </c>
      <c r="E44" s="0" t="s">
        <v>426</v>
      </c>
      <c r="I44" s="1" t="n">
        <v>0</v>
      </c>
      <c r="J44" s="1" t="n">
        <v>0</v>
      </c>
      <c r="K44" s="1" t="n">
        <v>1500</v>
      </c>
      <c r="L44" s="3" t="n">
        <v>39827</v>
      </c>
      <c r="M44" s="1" t="n">
        <v>0</v>
      </c>
      <c r="N44" s="1" t="n">
        <v>0</v>
      </c>
      <c r="O44" s="1" t="n">
        <f aca="false">K44</f>
        <v>1500</v>
      </c>
      <c r="R44" s="3" t="n">
        <v>38354</v>
      </c>
      <c r="S44" s="0" t="n">
        <v>0</v>
      </c>
      <c r="T44" s="0" t="n">
        <v>0</v>
      </c>
      <c r="U44" s="0" t="n">
        <v>0</v>
      </c>
      <c r="V44" s="0" t="s">
        <v>409</v>
      </c>
      <c r="W44" s="0" t="s">
        <v>410</v>
      </c>
      <c r="X44" s="1" t="n">
        <v>1</v>
      </c>
      <c r="Y44" s="0" t="n">
        <v>0</v>
      </c>
    </row>
    <row r="45" customFormat="false" ht="14.4" hidden="false" customHeight="false" outlineLevel="0" collapsed="false">
      <c r="A45" s="0" t="n">
        <v>1111</v>
      </c>
      <c r="B45" s="0" t="s">
        <v>408</v>
      </c>
      <c r="C45" s="0" t="s">
        <v>166</v>
      </c>
      <c r="E45" s="0" t="s">
        <v>426</v>
      </c>
      <c r="I45" s="1" t="n">
        <v>0</v>
      </c>
      <c r="J45" s="1" t="n">
        <v>0</v>
      </c>
      <c r="K45" s="1" t="n">
        <v>1500</v>
      </c>
      <c r="L45" s="3" t="n">
        <v>39827</v>
      </c>
      <c r="M45" s="1" t="n">
        <v>0</v>
      </c>
      <c r="N45" s="1" t="n">
        <v>0</v>
      </c>
      <c r="O45" s="1" t="n">
        <f aca="false">K45</f>
        <v>1500</v>
      </c>
      <c r="R45" s="3" t="n">
        <v>38354</v>
      </c>
      <c r="S45" s="0" t="n">
        <v>0</v>
      </c>
      <c r="T45" s="0" t="n">
        <v>0</v>
      </c>
      <c r="U45" s="0" t="n">
        <v>0</v>
      </c>
      <c r="V45" s="0" t="s">
        <v>409</v>
      </c>
      <c r="W45" s="0" t="s">
        <v>410</v>
      </c>
      <c r="X45" s="1" t="n">
        <v>1</v>
      </c>
      <c r="Y45" s="0" t="n">
        <v>0</v>
      </c>
    </row>
    <row r="46" customFormat="false" ht="14.4" hidden="false" customHeight="false" outlineLevel="0" collapsed="false">
      <c r="A46" s="0" t="n">
        <v>1111</v>
      </c>
      <c r="B46" s="0" t="s">
        <v>408</v>
      </c>
      <c r="C46" s="0" t="s">
        <v>172</v>
      </c>
      <c r="E46" s="0" t="s">
        <v>426</v>
      </c>
      <c r="I46" s="1" t="n">
        <v>0</v>
      </c>
      <c r="J46" s="1" t="n">
        <v>0</v>
      </c>
      <c r="K46" s="1" t="n">
        <v>0.25</v>
      </c>
      <c r="L46" s="3" t="n">
        <v>39827</v>
      </c>
      <c r="M46" s="1" t="n">
        <v>0</v>
      </c>
      <c r="N46" s="1" t="n">
        <v>0</v>
      </c>
      <c r="O46" s="1" t="n">
        <f aca="false">K46</f>
        <v>0.25</v>
      </c>
      <c r="R46" s="3" t="n">
        <v>38354</v>
      </c>
      <c r="S46" s="0" t="n">
        <v>0</v>
      </c>
      <c r="T46" s="0" t="n">
        <v>0</v>
      </c>
      <c r="U46" s="0" t="n">
        <v>0</v>
      </c>
      <c r="V46" s="0" t="s">
        <v>409</v>
      </c>
      <c r="W46" s="0" t="s">
        <v>415</v>
      </c>
      <c r="X46" s="1" t="n">
        <v>1</v>
      </c>
      <c r="Y46" s="0" t="n">
        <v>0</v>
      </c>
    </row>
    <row r="47" customFormat="false" ht="14.4" hidden="false" customHeight="false" outlineLevel="0" collapsed="false">
      <c r="A47" s="0" t="n">
        <v>1111</v>
      </c>
      <c r="B47" s="0" t="s">
        <v>408</v>
      </c>
      <c r="C47" s="0" t="s">
        <v>174</v>
      </c>
      <c r="E47" s="0" t="s">
        <v>426</v>
      </c>
      <c r="I47" s="1" t="n">
        <v>0</v>
      </c>
      <c r="J47" s="1" t="n">
        <v>0</v>
      </c>
      <c r="K47" s="1" t="n">
        <v>0.25</v>
      </c>
      <c r="L47" s="3" t="n">
        <v>39827</v>
      </c>
      <c r="M47" s="1" t="n">
        <v>0</v>
      </c>
      <c r="N47" s="1" t="n">
        <v>0</v>
      </c>
      <c r="O47" s="1" t="n">
        <f aca="false">K47</f>
        <v>0.25</v>
      </c>
      <c r="R47" s="3" t="n">
        <v>38354</v>
      </c>
      <c r="S47" s="0" t="n">
        <v>0</v>
      </c>
      <c r="T47" s="0" t="n">
        <v>0</v>
      </c>
      <c r="U47" s="0" t="n">
        <v>0</v>
      </c>
      <c r="V47" s="0" t="s">
        <v>409</v>
      </c>
      <c r="W47" s="0" t="s">
        <v>410</v>
      </c>
      <c r="X47" s="1" t="n">
        <v>1</v>
      </c>
      <c r="Y47" s="0" t="n">
        <v>0</v>
      </c>
    </row>
    <row r="48" customFormat="false" ht="14.4" hidden="false" customHeight="false" outlineLevel="0" collapsed="false">
      <c r="A48" s="0" t="n">
        <v>1111</v>
      </c>
      <c r="B48" s="0" t="s">
        <v>408</v>
      </c>
      <c r="C48" s="0" t="s">
        <v>175</v>
      </c>
      <c r="E48" s="0" t="s">
        <v>426</v>
      </c>
      <c r="I48" s="1" t="n">
        <v>0</v>
      </c>
      <c r="J48" s="1" t="n">
        <v>0</v>
      </c>
      <c r="K48" s="1" t="n">
        <v>600</v>
      </c>
      <c r="L48" s="3" t="n">
        <v>39827</v>
      </c>
      <c r="M48" s="1" t="n">
        <v>0</v>
      </c>
      <c r="N48" s="1" t="n">
        <v>0</v>
      </c>
      <c r="O48" s="1" t="n">
        <f aca="false">K48</f>
        <v>600</v>
      </c>
      <c r="R48" s="3" t="n">
        <v>38354</v>
      </c>
      <c r="S48" s="0" t="n">
        <v>0</v>
      </c>
      <c r="T48" s="0" t="n">
        <v>0</v>
      </c>
      <c r="U48" s="0" t="n">
        <v>0</v>
      </c>
      <c r="V48" s="0" t="s">
        <v>409</v>
      </c>
      <c r="W48" s="0" t="s">
        <v>415</v>
      </c>
      <c r="X48" s="1" t="n">
        <v>1</v>
      </c>
      <c r="Y48" s="0" t="n">
        <v>0</v>
      </c>
    </row>
    <row r="49" customFormat="false" ht="14.4" hidden="false" customHeight="false" outlineLevel="0" collapsed="false">
      <c r="A49" s="0" t="n">
        <v>1111</v>
      </c>
      <c r="B49" s="0" t="s">
        <v>408</v>
      </c>
      <c r="C49" s="0" t="s">
        <v>177</v>
      </c>
      <c r="E49" s="0" t="s">
        <v>426</v>
      </c>
      <c r="I49" s="1" t="n">
        <v>0</v>
      </c>
      <c r="J49" s="1" t="n">
        <v>0</v>
      </c>
      <c r="K49" s="1" t="n">
        <v>600</v>
      </c>
      <c r="L49" s="3" t="n">
        <v>39827</v>
      </c>
      <c r="M49" s="1" t="n">
        <v>0</v>
      </c>
      <c r="N49" s="1" t="n">
        <v>0</v>
      </c>
      <c r="O49" s="1" t="n">
        <f aca="false">K49</f>
        <v>600</v>
      </c>
      <c r="R49" s="3" t="n">
        <v>38354</v>
      </c>
      <c r="S49" s="0" t="n">
        <v>0</v>
      </c>
      <c r="T49" s="0" t="n">
        <v>0</v>
      </c>
      <c r="U49" s="0" t="n">
        <v>0</v>
      </c>
      <c r="V49" s="0" t="s">
        <v>409</v>
      </c>
      <c r="W49" s="0" t="s">
        <v>410</v>
      </c>
      <c r="X49" s="1" t="n">
        <v>1</v>
      </c>
      <c r="Y49" s="0" t="n">
        <v>0</v>
      </c>
    </row>
    <row r="50" customFormat="false" ht="14.4" hidden="false" customHeight="false" outlineLevel="0" collapsed="false">
      <c r="A50" s="0" t="n">
        <v>1111</v>
      </c>
      <c r="B50" s="0" t="s">
        <v>408</v>
      </c>
      <c r="C50" s="0" t="s">
        <v>178</v>
      </c>
      <c r="E50" s="0" t="s">
        <v>426</v>
      </c>
      <c r="I50" s="1" t="n">
        <v>0</v>
      </c>
      <c r="J50" s="1" t="n">
        <v>0</v>
      </c>
      <c r="K50" s="1" t="n">
        <v>600</v>
      </c>
      <c r="L50" s="3" t="n">
        <v>39827</v>
      </c>
      <c r="M50" s="1" t="n">
        <v>0</v>
      </c>
      <c r="N50" s="1" t="n">
        <v>0</v>
      </c>
      <c r="O50" s="1" t="n">
        <f aca="false">K50</f>
        <v>600</v>
      </c>
      <c r="R50" s="3" t="n">
        <v>38354</v>
      </c>
      <c r="S50" s="0" t="n">
        <v>0</v>
      </c>
      <c r="T50" s="0" t="n">
        <v>0</v>
      </c>
      <c r="U50" s="0" t="n">
        <v>0</v>
      </c>
      <c r="V50" s="0" t="s">
        <v>409</v>
      </c>
      <c r="W50" s="0" t="s">
        <v>410</v>
      </c>
      <c r="X50" s="1" t="n">
        <v>1</v>
      </c>
      <c r="Y50" s="0" t="n">
        <v>0</v>
      </c>
    </row>
    <row r="51" customFormat="false" ht="14.4" hidden="false" customHeight="false" outlineLevel="0" collapsed="false">
      <c r="A51" s="0" t="n">
        <v>1111</v>
      </c>
      <c r="B51" s="0" t="s">
        <v>408</v>
      </c>
      <c r="C51" s="0" t="s">
        <v>416</v>
      </c>
      <c r="E51" s="0" t="s">
        <v>426</v>
      </c>
      <c r="I51" s="1" t="n">
        <v>0</v>
      </c>
      <c r="J51" s="1" t="n">
        <v>0</v>
      </c>
      <c r="K51" s="1" t="n">
        <v>600</v>
      </c>
      <c r="L51" s="3" t="n">
        <v>39827</v>
      </c>
      <c r="M51" s="1" t="n">
        <v>0</v>
      </c>
      <c r="N51" s="1" t="n">
        <v>0</v>
      </c>
      <c r="O51" s="1" t="n">
        <f aca="false">K51</f>
        <v>600</v>
      </c>
      <c r="R51" s="3" t="n">
        <v>38354</v>
      </c>
      <c r="S51" s="0" t="n">
        <v>0</v>
      </c>
      <c r="T51" s="0" t="n">
        <v>0</v>
      </c>
      <c r="U51" s="0" t="n">
        <v>0</v>
      </c>
      <c r="V51" s="0" t="s">
        <v>409</v>
      </c>
      <c r="W51" s="0" t="s">
        <v>415</v>
      </c>
      <c r="X51" s="1" t="n">
        <v>1</v>
      </c>
      <c r="Y51" s="0" t="n">
        <v>0</v>
      </c>
    </row>
    <row r="52" customFormat="false" ht="14.4" hidden="false" customHeight="false" outlineLevel="0" collapsed="false">
      <c r="A52" s="0" t="n">
        <v>1111</v>
      </c>
      <c r="B52" s="0" t="s">
        <v>408</v>
      </c>
      <c r="C52" s="0" t="s">
        <v>417</v>
      </c>
      <c r="E52" s="0" t="s">
        <v>426</v>
      </c>
      <c r="I52" s="1" t="n">
        <v>0</v>
      </c>
      <c r="J52" s="1" t="n">
        <v>0</v>
      </c>
      <c r="K52" s="1" t="n">
        <v>600</v>
      </c>
      <c r="L52" s="3" t="n">
        <v>39827</v>
      </c>
      <c r="M52" s="1" t="n">
        <v>0</v>
      </c>
      <c r="N52" s="1" t="n">
        <v>0</v>
      </c>
      <c r="O52" s="1" t="n">
        <f aca="false">K52</f>
        <v>600</v>
      </c>
      <c r="R52" s="3" t="n">
        <v>38354</v>
      </c>
      <c r="S52" s="0" t="n">
        <v>0</v>
      </c>
      <c r="T52" s="0" t="n">
        <v>0</v>
      </c>
      <c r="U52" s="0" t="n">
        <v>0</v>
      </c>
      <c r="V52" s="0" t="s">
        <v>409</v>
      </c>
      <c r="W52" s="0" t="s">
        <v>418</v>
      </c>
      <c r="X52" s="1" t="n">
        <v>1</v>
      </c>
      <c r="Y52" s="0" t="n">
        <v>0</v>
      </c>
    </row>
    <row r="53" customFormat="false" ht="14.4" hidden="false" customHeight="false" outlineLevel="0" collapsed="false">
      <c r="A53" s="0" t="n">
        <v>1111</v>
      </c>
      <c r="B53" s="0" t="s">
        <v>408</v>
      </c>
      <c r="C53" s="0" t="s">
        <v>419</v>
      </c>
      <c r="E53" s="0" t="s">
        <v>147</v>
      </c>
      <c r="I53" s="1" t="n">
        <v>0</v>
      </c>
      <c r="J53" s="1" t="n">
        <v>0</v>
      </c>
      <c r="K53" s="1" t="n">
        <v>250</v>
      </c>
      <c r="L53" s="3" t="n">
        <v>39827</v>
      </c>
      <c r="M53" s="1" t="n">
        <v>0</v>
      </c>
      <c r="N53" s="1" t="n">
        <v>0</v>
      </c>
      <c r="O53" s="1" t="n">
        <f aca="false">K53</f>
        <v>250</v>
      </c>
      <c r="R53" s="3" t="n">
        <v>38354</v>
      </c>
      <c r="S53" s="0" t="n">
        <v>0</v>
      </c>
      <c r="T53" s="0" t="n">
        <v>0</v>
      </c>
      <c r="U53" s="0" t="n">
        <v>0</v>
      </c>
      <c r="V53" s="0" t="s">
        <v>409</v>
      </c>
      <c r="W53" s="0" t="s">
        <v>410</v>
      </c>
      <c r="X53" s="1" t="n">
        <v>1</v>
      </c>
      <c r="Y53" s="0" t="n">
        <v>0</v>
      </c>
    </row>
    <row r="54" customFormat="false" ht="14.4" hidden="false" customHeight="false" outlineLevel="0" collapsed="false">
      <c r="A54" s="0" t="n">
        <v>1111</v>
      </c>
      <c r="B54" s="0" t="s">
        <v>408</v>
      </c>
      <c r="C54" s="0" t="s">
        <v>420</v>
      </c>
      <c r="E54" s="0" t="s">
        <v>147</v>
      </c>
      <c r="I54" s="1" t="n">
        <v>0</v>
      </c>
      <c r="J54" s="1" t="n">
        <v>0</v>
      </c>
      <c r="K54" s="1" t="n">
        <v>600</v>
      </c>
      <c r="L54" s="3" t="n">
        <v>39827</v>
      </c>
      <c r="M54" s="1" t="n">
        <v>0</v>
      </c>
      <c r="N54" s="1" t="n">
        <v>0</v>
      </c>
      <c r="O54" s="1" t="n">
        <f aca="false">K54</f>
        <v>600</v>
      </c>
      <c r="R54" s="3" t="n">
        <v>38354</v>
      </c>
      <c r="S54" s="0" t="n">
        <v>0</v>
      </c>
      <c r="T54" s="0" t="n">
        <v>0</v>
      </c>
      <c r="U54" s="0" t="n">
        <v>0</v>
      </c>
      <c r="V54" s="0" t="s">
        <v>409</v>
      </c>
      <c r="W54" s="0" t="s">
        <v>411</v>
      </c>
      <c r="X54" s="1" t="n">
        <v>1</v>
      </c>
      <c r="Y54" s="0" t="n">
        <v>0</v>
      </c>
    </row>
    <row r="55" customFormat="false" ht="14.4" hidden="false" customHeight="false" outlineLevel="0" collapsed="false">
      <c r="A55" s="0" t="n">
        <v>1111</v>
      </c>
      <c r="B55" s="0" t="s">
        <v>408</v>
      </c>
      <c r="C55" s="0" t="s">
        <v>421</v>
      </c>
      <c r="E55" s="0" t="s">
        <v>147</v>
      </c>
      <c r="I55" s="1" t="n">
        <v>0</v>
      </c>
      <c r="J55" s="1" t="n">
        <v>0</v>
      </c>
      <c r="K55" s="1" t="n">
        <v>550</v>
      </c>
      <c r="L55" s="3" t="n">
        <v>39827</v>
      </c>
      <c r="M55" s="1" t="n">
        <v>0</v>
      </c>
      <c r="N55" s="1" t="n">
        <v>0</v>
      </c>
      <c r="O55" s="1" t="n">
        <f aca="false">K55</f>
        <v>550</v>
      </c>
      <c r="R55" s="3" t="n">
        <v>38354</v>
      </c>
      <c r="S55" s="0" t="n">
        <v>0</v>
      </c>
      <c r="T55" s="0" t="n">
        <v>0</v>
      </c>
      <c r="U55" s="0" t="n">
        <v>0</v>
      </c>
      <c r="V55" s="0" t="s">
        <v>409</v>
      </c>
      <c r="W55" s="0" t="s">
        <v>411</v>
      </c>
      <c r="X55" s="1" t="n">
        <v>1</v>
      </c>
      <c r="Y55" s="0" t="n">
        <v>0</v>
      </c>
    </row>
    <row r="56" customFormat="false" ht="14.4" hidden="false" customHeight="false" outlineLevel="0" collapsed="false">
      <c r="A56" s="0" t="n">
        <v>1111</v>
      </c>
      <c r="B56" s="0" t="s">
        <v>408</v>
      </c>
      <c r="C56" s="0" t="s">
        <v>422</v>
      </c>
      <c r="E56" s="0" t="s">
        <v>147</v>
      </c>
      <c r="I56" s="1" t="n">
        <v>0</v>
      </c>
      <c r="J56" s="1" t="n">
        <v>0</v>
      </c>
      <c r="K56" s="1" t="n">
        <v>300</v>
      </c>
      <c r="L56" s="3" t="n">
        <v>39827</v>
      </c>
      <c r="M56" s="1" t="n">
        <v>0</v>
      </c>
      <c r="N56" s="1" t="n">
        <v>0</v>
      </c>
      <c r="O56" s="1" t="n">
        <f aca="false">K56</f>
        <v>300</v>
      </c>
      <c r="R56" s="3" t="n">
        <v>38354</v>
      </c>
      <c r="S56" s="0" t="n">
        <v>0</v>
      </c>
      <c r="T56" s="0" t="n">
        <v>0</v>
      </c>
      <c r="U56" s="0" t="n">
        <v>0</v>
      </c>
      <c r="V56" s="0" t="s">
        <v>412</v>
      </c>
      <c r="W56" s="0" t="s">
        <v>413</v>
      </c>
      <c r="X56" s="1" t="n">
        <v>1</v>
      </c>
      <c r="Y56" s="0" t="n">
        <v>0</v>
      </c>
    </row>
    <row r="57" customFormat="false" ht="14.4" hidden="false" customHeight="false" outlineLevel="0" collapsed="false">
      <c r="A57" s="0" t="n">
        <v>1111</v>
      </c>
      <c r="B57" s="0" t="s">
        <v>408</v>
      </c>
      <c r="C57" s="0" t="s">
        <v>423</v>
      </c>
      <c r="E57" s="0" t="s">
        <v>147</v>
      </c>
      <c r="I57" s="1" t="n">
        <v>0</v>
      </c>
      <c r="J57" s="1" t="n">
        <v>0</v>
      </c>
      <c r="K57" s="1" t="n">
        <v>1000</v>
      </c>
      <c r="L57" s="3" t="n">
        <v>39827</v>
      </c>
      <c r="M57" s="1" t="n">
        <v>0</v>
      </c>
      <c r="N57" s="1" t="n">
        <v>0</v>
      </c>
      <c r="O57" s="1" t="n">
        <f aca="false">K57</f>
        <v>1000</v>
      </c>
      <c r="R57" s="3" t="n">
        <v>38354</v>
      </c>
      <c r="S57" s="0" t="n">
        <v>0</v>
      </c>
      <c r="T57" s="0" t="n">
        <v>0</v>
      </c>
      <c r="U57" s="0" t="n">
        <v>0</v>
      </c>
      <c r="V57" s="0" t="s">
        <v>412</v>
      </c>
      <c r="W57" s="0" t="s">
        <v>413</v>
      </c>
      <c r="X57" s="1" t="n">
        <v>1</v>
      </c>
      <c r="Y57" s="0" t="n">
        <v>0</v>
      </c>
    </row>
    <row r="58" customFormat="false" ht="14.4" hidden="false" customHeight="false" outlineLevel="0" collapsed="false">
      <c r="A58" s="0" t="n">
        <v>1111</v>
      </c>
      <c r="B58" s="0" t="s">
        <v>408</v>
      </c>
      <c r="C58" s="0" t="s">
        <v>424</v>
      </c>
      <c r="E58" s="0" t="s">
        <v>147</v>
      </c>
      <c r="I58" s="1" t="n">
        <v>0</v>
      </c>
      <c r="J58" s="1" t="n">
        <v>0</v>
      </c>
      <c r="K58" s="1" t="n">
        <v>1500</v>
      </c>
      <c r="L58" s="3" t="n">
        <v>39827</v>
      </c>
      <c r="M58" s="1" t="n">
        <v>0</v>
      </c>
      <c r="N58" s="1" t="n">
        <v>0</v>
      </c>
      <c r="O58" s="1" t="n">
        <f aca="false">K58</f>
        <v>1500</v>
      </c>
      <c r="R58" s="3" t="n">
        <v>38354</v>
      </c>
      <c r="S58" s="0" t="n">
        <v>0</v>
      </c>
      <c r="T58" s="0" t="n">
        <v>0</v>
      </c>
      <c r="U58" s="0" t="n">
        <v>0</v>
      </c>
      <c r="V58" s="0" t="s">
        <v>412</v>
      </c>
      <c r="W58" s="0" t="s">
        <v>413</v>
      </c>
      <c r="X58" s="1" t="n">
        <v>1</v>
      </c>
      <c r="Y58" s="0" t="n">
        <v>0</v>
      </c>
    </row>
    <row r="59" customFormat="false" ht="14.4" hidden="false" customHeight="false" outlineLevel="0" collapsed="false">
      <c r="A59" s="0" t="n">
        <v>1111</v>
      </c>
      <c r="B59" s="0" t="s">
        <v>408</v>
      </c>
      <c r="C59" s="0" t="s">
        <v>425</v>
      </c>
      <c r="E59" s="0" t="s">
        <v>147</v>
      </c>
      <c r="I59" s="1" t="n">
        <v>0</v>
      </c>
      <c r="J59" s="1" t="n">
        <v>0</v>
      </c>
      <c r="K59" s="1" t="n">
        <v>1500</v>
      </c>
      <c r="L59" s="3" t="n">
        <v>39827</v>
      </c>
      <c r="M59" s="1" t="n">
        <v>0</v>
      </c>
      <c r="N59" s="1" t="n">
        <v>0</v>
      </c>
      <c r="O59" s="1" t="n">
        <f aca="false">K59</f>
        <v>1500</v>
      </c>
      <c r="R59" s="3" t="n">
        <v>38354</v>
      </c>
      <c r="S59" s="0" t="n">
        <v>0</v>
      </c>
      <c r="T59" s="0" t="n">
        <v>0</v>
      </c>
      <c r="U59" s="0" t="n">
        <v>0</v>
      </c>
      <c r="V59" s="0" t="s">
        <v>412</v>
      </c>
      <c r="W59" s="0" t="s">
        <v>414</v>
      </c>
      <c r="X59" s="1" t="n">
        <v>1</v>
      </c>
      <c r="Y59" s="0" t="n">
        <v>0</v>
      </c>
    </row>
    <row r="60" customFormat="false" ht="14.4" hidden="false" customHeight="false" outlineLevel="0" collapsed="false">
      <c r="A60" s="0" t="n">
        <v>1111</v>
      </c>
      <c r="B60" s="0" t="s">
        <v>408</v>
      </c>
      <c r="C60" s="0" t="s">
        <v>190</v>
      </c>
      <c r="E60" s="0" t="s">
        <v>147</v>
      </c>
      <c r="I60" s="1" t="n">
        <v>0</v>
      </c>
      <c r="J60" s="1" t="n">
        <v>0</v>
      </c>
      <c r="K60" s="1" t="n">
        <v>1500</v>
      </c>
      <c r="L60" s="3" t="n">
        <v>39827</v>
      </c>
      <c r="M60" s="1" t="n">
        <v>0</v>
      </c>
      <c r="N60" s="1" t="n">
        <v>0</v>
      </c>
      <c r="O60" s="1" t="n">
        <f aca="false">K60</f>
        <v>1500</v>
      </c>
      <c r="R60" s="3" t="n">
        <v>38354</v>
      </c>
      <c r="S60" s="0" t="n">
        <v>0</v>
      </c>
      <c r="T60" s="0" t="n">
        <v>0</v>
      </c>
      <c r="U60" s="0" t="n">
        <v>0</v>
      </c>
      <c r="V60" s="0" t="s">
        <v>409</v>
      </c>
      <c r="W60" s="0" t="s">
        <v>411</v>
      </c>
      <c r="X60" s="1" t="n">
        <v>1</v>
      </c>
      <c r="Y60" s="0" t="n">
        <v>0</v>
      </c>
    </row>
    <row r="61" customFormat="false" ht="14.4" hidden="false" customHeight="false" outlineLevel="0" collapsed="false">
      <c r="A61" s="0" t="n">
        <v>1111</v>
      </c>
      <c r="B61" s="0" t="s">
        <v>408</v>
      </c>
      <c r="C61" s="0" t="s">
        <v>309</v>
      </c>
      <c r="E61" s="0" t="s">
        <v>147</v>
      </c>
      <c r="I61" s="1" t="n">
        <v>0</v>
      </c>
      <c r="J61" s="1" t="n">
        <v>0</v>
      </c>
      <c r="K61" s="1" t="n">
        <v>1500</v>
      </c>
      <c r="L61" s="3" t="n">
        <v>39827</v>
      </c>
      <c r="M61" s="1" t="n">
        <v>0</v>
      </c>
      <c r="N61" s="1" t="n">
        <v>0</v>
      </c>
      <c r="O61" s="1" t="n">
        <f aca="false">K61</f>
        <v>1500</v>
      </c>
      <c r="R61" s="3" t="n">
        <v>38354</v>
      </c>
      <c r="S61" s="0" t="n">
        <v>0</v>
      </c>
      <c r="T61" s="0" t="n">
        <v>0</v>
      </c>
      <c r="U61" s="0" t="n">
        <v>0</v>
      </c>
      <c r="V61" s="0" t="s">
        <v>409</v>
      </c>
      <c r="W61" s="0" t="s">
        <v>411</v>
      </c>
      <c r="X61" s="1" t="n">
        <v>1</v>
      </c>
      <c r="Y61" s="0" t="n">
        <v>0</v>
      </c>
    </row>
    <row r="62" customFormat="false" ht="14.4" hidden="false" customHeight="false" outlineLevel="0" collapsed="false">
      <c r="A62" s="0" t="n">
        <v>1111</v>
      </c>
      <c r="B62" s="0" t="s">
        <v>408</v>
      </c>
      <c r="C62" s="0" t="s">
        <v>27</v>
      </c>
      <c r="E62" s="0" t="s">
        <v>147</v>
      </c>
      <c r="I62" s="1" t="n">
        <v>0</v>
      </c>
      <c r="J62" s="1" t="n">
        <v>0</v>
      </c>
      <c r="K62" s="1" t="n">
        <v>1500</v>
      </c>
      <c r="L62" s="3" t="n">
        <v>39827</v>
      </c>
      <c r="M62" s="1" t="n">
        <v>0</v>
      </c>
      <c r="N62" s="1" t="n">
        <v>0</v>
      </c>
      <c r="O62" s="1" t="n">
        <f aca="false">K62</f>
        <v>1500</v>
      </c>
      <c r="R62" s="3" t="n">
        <v>38354</v>
      </c>
      <c r="S62" s="0" t="n">
        <v>0</v>
      </c>
      <c r="T62" s="0" t="n">
        <v>0</v>
      </c>
      <c r="U62" s="0" t="n">
        <v>0</v>
      </c>
      <c r="V62" s="0" t="s">
        <v>409</v>
      </c>
      <c r="W62" s="0" t="s">
        <v>415</v>
      </c>
      <c r="X62" s="1" t="n">
        <v>1</v>
      </c>
      <c r="Y62" s="0" t="n">
        <v>0</v>
      </c>
    </row>
    <row r="63" customFormat="false" ht="14.4" hidden="false" customHeight="false" outlineLevel="0" collapsed="false">
      <c r="A63" s="0" t="n">
        <v>1111</v>
      </c>
      <c r="B63" s="0" t="s">
        <v>408</v>
      </c>
      <c r="C63" s="0" t="s">
        <v>29</v>
      </c>
      <c r="E63" s="0" t="s">
        <v>147</v>
      </c>
      <c r="I63" s="1" t="n">
        <v>0</v>
      </c>
      <c r="J63" s="1" t="n">
        <v>0</v>
      </c>
      <c r="K63" s="1" t="n">
        <v>1500</v>
      </c>
      <c r="L63" s="3" t="n">
        <v>39827</v>
      </c>
      <c r="M63" s="1" t="n">
        <v>0</v>
      </c>
      <c r="N63" s="1" t="n">
        <v>0</v>
      </c>
      <c r="O63" s="1" t="n">
        <f aca="false">K63</f>
        <v>1500</v>
      </c>
      <c r="R63" s="3" t="n">
        <v>38354</v>
      </c>
      <c r="S63" s="0" t="n">
        <v>0</v>
      </c>
      <c r="T63" s="0" t="n">
        <v>0</v>
      </c>
      <c r="U63" s="0" t="n">
        <v>0</v>
      </c>
      <c r="V63" s="0" t="s">
        <v>409</v>
      </c>
      <c r="W63" s="0" t="s">
        <v>410</v>
      </c>
      <c r="X63" s="1" t="n">
        <v>1</v>
      </c>
      <c r="Y63" s="0" t="n">
        <v>0</v>
      </c>
    </row>
    <row r="64" customFormat="false" ht="14.4" hidden="false" customHeight="false" outlineLevel="0" collapsed="false">
      <c r="A64" s="0" t="n">
        <v>1111</v>
      </c>
      <c r="B64" s="0" t="s">
        <v>408</v>
      </c>
      <c r="C64" s="0" t="s">
        <v>112</v>
      </c>
      <c r="E64" s="0" t="s">
        <v>147</v>
      </c>
      <c r="I64" s="1" t="n">
        <v>0</v>
      </c>
      <c r="J64" s="1" t="n">
        <v>0</v>
      </c>
      <c r="K64" s="1" t="n">
        <v>1500</v>
      </c>
      <c r="L64" s="3" t="n">
        <v>39827</v>
      </c>
      <c r="M64" s="1" t="n">
        <v>0</v>
      </c>
      <c r="N64" s="1" t="n">
        <v>0</v>
      </c>
      <c r="O64" s="1" t="n">
        <f aca="false">K64</f>
        <v>1500</v>
      </c>
      <c r="R64" s="3" t="n">
        <v>38354</v>
      </c>
      <c r="S64" s="0" t="n">
        <v>0</v>
      </c>
      <c r="T64" s="0" t="n">
        <v>0</v>
      </c>
      <c r="U64" s="0" t="n">
        <v>0</v>
      </c>
      <c r="V64" s="0" t="s">
        <v>409</v>
      </c>
      <c r="W64" s="0" t="s">
        <v>415</v>
      </c>
      <c r="X64" s="1" t="n">
        <v>1</v>
      </c>
      <c r="Y64" s="0" t="n">
        <v>0</v>
      </c>
    </row>
    <row r="65" customFormat="false" ht="14.4" hidden="false" customHeight="false" outlineLevel="0" collapsed="false">
      <c r="A65" s="0" t="n">
        <v>1111</v>
      </c>
      <c r="B65" s="0" t="s">
        <v>408</v>
      </c>
      <c r="C65" s="0" t="s">
        <v>113</v>
      </c>
      <c r="E65" s="0" t="s">
        <v>147</v>
      </c>
      <c r="I65" s="1" t="n">
        <v>0</v>
      </c>
      <c r="J65" s="1" t="n">
        <v>0</v>
      </c>
      <c r="K65" s="1" t="n">
        <v>1500</v>
      </c>
      <c r="L65" s="3" t="n">
        <v>39827</v>
      </c>
      <c r="M65" s="1" t="n">
        <v>0</v>
      </c>
      <c r="N65" s="1" t="n">
        <v>0</v>
      </c>
      <c r="O65" s="1" t="n">
        <f aca="false">K65</f>
        <v>1500</v>
      </c>
      <c r="R65" s="3" t="n">
        <v>38354</v>
      </c>
      <c r="S65" s="0" t="n">
        <v>0</v>
      </c>
      <c r="T65" s="0" t="n">
        <v>0</v>
      </c>
      <c r="U65" s="0" t="n">
        <v>0</v>
      </c>
      <c r="V65" s="0" t="s">
        <v>409</v>
      </c>
      <c r="W65" s="0" t="s">
        <v>410</v>
      </c>
      <c r="X65" s="1" t="n">
        <v>1</v>
      </c>
      <c r="Y65" s="0" t="n">
        <v>0</v>
      </c>
    </row>
    <row r="66" customFormat="false" ht="14.4" hidden="false" customHeight="false" outlineLevel="0" collapsed="false">
      <c r="A66" s="0" t="n">
        <v>1111</v>
      </c>
      <c r="B66" s="0" t="s">
        <v>408</v>
      </c>
      <c r="C66" s="0" t="s">
        <v>114</v>
      </c>
      <c r="E66" s="0" t="s">
        <v>147</v>
      </c>
      <c r="I66" s="1" t="n">
        <v>0</v>
      </c>
      <c r="J66" s="1" t="n">
        <v>0</v>
      </c>
      <c r="K66" s="1" t="n">
        <v>1500</v>
      </c>
      <c r="L66" s="3" t="n">
        <v>39827</v>
      </c>
      <c r="M66" s="1" t="n">
        <v>0</v>
      </c>
      <c r="N66" s="1" t="n">
        <v>0</v>
      </c>
      <c r="O66" s="1" t="n">
        <f aca="false">K66</f>
        <v>1500</v>
      </c>
      <c r="R66" s="3" t="n">
        <v>38354</v>
      </c>
      <c r="S66" s="0" t="n">
        <v>0</v>
      </c>
      <c r="T66" s="0" t="n">
        <v>0</v>
      </c>
      <c r="U66" s="0" t="n">
        <v>0</v>
      </c>
      <c r="V66" s="0" t="s">
        <v>409</v>
      </c>
      <c r="W66" s="0" t="s">
        <v>410</v>
      </c>
      <c r="X66" s="1" t="n">
        <v>1</v>
      </c>
      <c r="Y66" s="0" t="n">
        <v>0</v>
      </c>
    </row>
    <row r="67" customFormat="false" ht="14.4" hidden="false" customHeight="false" outlineLevel="0" collapsed="false">
      <c r="A67" s="0" t="n">
        <v>1111</v>
      </c>
      <c r="B67" s="0" t="s">
        <v>408</v>
      </c>
      <c r="C67" s="0" t="s">
        <v>115</v>
      </c>
      <c r="E67" s="0" t="s">
        <v>147</v>
      </c>
      <c r="I67" s="1" t="n">
        <v>0</v>
      </c>
      <c r="J67" s="1" t="n">
        <v>0</v>
      </c>
      <c r="K67" s="1" t="n">
        <v>0.25</v>
      </c>
      <c r="L67" s="3" t="n">
        <v>39827</v>
      </c>
      <c r="M67" s="1" t="n">
        <v>0</v>
      </c>
      <c r="N67" s="1" t="n">
        <v>0</v>
      </c>
      <c r="O67" s="1" t="n">
        <f aca="false">K67</f>
        <v>0.25</v>
      </c>
      <c r="R67" s="3" t="n">
        <v>38354</v>
      </c>
      <c r="S67" s="0" t="n">
        <v>0</v>
      </c>
      <c r="T67" s="0" t="n">
        <v>0</v>
      </c>
      <c r="U67" s="0" t="n">
        <v>0</v>
      </c>
      <c r="V67" s="0" t="s">
        <v>409</v>
      </c>
      <c r="W67" s="0" t="s">
        <v>415</v>
      </c>
      <c r="X67" s="1" t="n">
        <v>1</v>
      </c>
      <c r="Y67" s="0" t="n">
        <v>0</v>
      </c>
    </row>
    <row r="68" customFormat="false" ht="14.4" hidden="false" customHeight="false" outlineLevel="0" collapsed="false">
      <c r="A68" s="0" t="n">
        <v>1111</v>
      </c>
      <c r="B68" s="0" t="s">
        <v>408</v>
      </c>
      <c r="C68" s="0" t="s">
        <v>116</v>
      </c>
      <c r="E68" s="0" t="s">
        <v>147</v>
      </c>
      <c r="I68" s="1" t="n">
        <v>0</v>
      </c>
      <c r="J68" s="1" t="n">
        <v>0</v>
      </c>
      <c r="K68" s="1" t="n">
        <v>0.25</v>
      </c>
      <c r="L68" s="3" t="n">
        <v>39827</v>
      </c>
      <c r="M68" s="1" t="n">
        <v>0</v>
      </c>
      <c r="N68" s="1" t="n">
        <v>0</v>
      </c>
      <c r="O68" s="1" t="n">
        <f aca="false">K68</f>
        <v>0.25</v>
      </c>
      <c r="R68" s="3" t="n">
        <v>38354</v>
      </c>
      <c r="S68" s="0" t="n">
        <v>0</v>
      </c>
      <c r="T68" s="0" t="n">
        <v>0</v>
      </c>
      <c r="U68" s="0" t="n">
        <v>0</v>
      </c>
      <c r="V68" s="0" t="s">
        <v>409</v>
      </c>
      <c r="W68" s="0" t="s">
        <v>410</v>
      </c>
      <c r="X68" s="1" t="n">
        <v>1</v>
      </c>
      <c r="Y68" s="0" t="n">
        <v>0</v>
      </c>
    </row>
    <row r="69" customFormat="false" ht="14.4" hidden="false" customHeight="false" outlineLevel="0" collapsed="false">
      <c r="A69" s="0" t="n">
        <v>1111</v>
      </c>
      <c r="B69" s="0" t="s">
        <v>408</v>
      </c>
      <c r="C69" s="0" t="s">
        <v>117</v>
      </c>
      <c r="E69" s="0" t="s">
        <v>147</v>
      </c>
      <c r="I69" s="1" t="n">
        <v>0</v>
      </c>
      <c r="J69" s="1" t="n">
        <v>0</v>
      </c>
      <c r="K69" s="1" t="n">
        <v>600</v>
      </c>
      <c r="L69" s="3" t="n">
        <v>39827</v>
      </c>
      <c r="M69" s="1" t="n">
        <v>0</v>
      </c>
      <c r="N69" s="1" t="n">
        <v>0</v>
      </c>
      <c r="O69" s="1" t="n">
        <f aca="false">K69</f>
        <v>600</v>
      </c>
      <c r="R69" s="3" t="n">
        <v>38354</v>
      </c>
      <c r="S69" s="0" t="n">
        <v>0</v>
      </c>
      <c r="T69" s="0" t="n">
        <v>0</v>
      </c>
      <c r="U69" s="0" t="n">
        <v>0</v>
      </c>
      <c r="V69" s="0" t="s">
        <v>409</v>
      </c>
      <c r="W69" s="0" t="s">
        <v>415</v>
      </c>
      <c r="X69" s="1" t="n">
        <v>1</v>
      </c>
      <c r="Y69" s="0" t="n">
        <v>0</v>
      </c>
    </row>
    <row r="70" customFormat="false" ht="14.4" hidden="false" customHeight="false" outlineLevel="0" collapsed="false">
      <c r="A70" s="0" t="n">
        <v>1111</v>
      </c>
      <c r="B70" s="0" t="s">
        <v>408</v>
      </c>
      <c r="C70" s="0" t="s">
        <v>118</v>
      </c>
      <c r="E70" s="0" t="s">
        <v>147</v>
      </c>
      <c r="I70" s="1" t="n">
        <v>0</v>
      </c>
      <c r="J70" s="1" t="n">
        <v>0</v>
      </c>
      <c r="K70" s="1" t="n">
        <v>600</v>
      </c>
      <c r="L70" s="3" t="n">
        <v>39827</v>
      </c>
      <c r="M70" s="1" t="n">
        <v>0</v>
      </c>
      <c r="N70" s="1" t="n">
        <v>0</v>
      </c>
      <c r="O70" s="1" t="n">
        <f aca="false">K70</f>
        <v>600</v>
      </c>
      <c r="R70" s="3" t="n">
        <v>38354</v>
      </c>
      <c r="S70" s="0" t="n">
        <v>0</v>
      </c>
      <c r="T70" s="0" t="n">
        <v>0</v>
      </c>
      <c r="U70" s="0" t="n">
        <v>0</v>
      </c>
      <c r="V70" s="0" t="s">
        <v>409</v>
      </c>
      <c r="W70" s="0" t="s">
        <v>410</v>
      </c>
      <c r="X70" s="1" t="n">
        <v>1</v>
      </c>
      <c r="Y70" s="0" t="n">
        <v>0</v>
      </c>
    </row>
    <row r="71" customFormat="false" ht="14.4" hidden="false" customHeight="false" outlineLevel="0" collapsed="false">
      <c r="A71" s="0" t="n">
        <v>1111</v>
      </c>
      <c r="B71" s="0" t="s">
        <v>408</v>
      </c>
      <c r="C71" s="0" t="s">
        <v>158</v>
      </c>
      <c r="E71" s="0" t="s">
        <v>147</v>
      </c>
      <c r="I71" s="1" t="n">
        <v>0</v>
      </c>
      <c r="J71" s="1" t="n">
        <v>0</v>
      </c>
      <c r="K71" s="1" t="n">
        <v>600</v>
      </c>
      <c r="L71" s="3" t="n">
        <v>39827</v>
      </c>
      <c r="M71" s="1" t="n">
        <v>0</v>
      </c>
      <c r="N71" s="1" t="n">
        <v>0</v>
      </c>
      <c r="O71" s="1" t="n">
        <f aca="false">K71</f>
        <v>600</v>
      </c>
      <c r="R71" s="3" t="n">
        <v>38354</v>
      </c>
      <c r="S71" s="0" t="n">
        <v>0</v>
      </c>
      <c r="T71" s="0" t="n">
        <v>0</v>
      </c>
      <c r="U71" s="0" t="n">
        <v>0</v>
      </c>
      <c r="V71" s="0" t="s">
        <v>409</v>
      </c>
      <c r="W71" s="0" t="s">
        <v>410</v>
      </c>
      <c r="X71" s="1" t="n">
        <v>1</v>
      </c>
      <c r="Y71" s="0" t="n">
        <v>0</v>
      </c>
    </row>
    <row r="72" customFormat="false" ht="14.4" hidden="false" customHeight="false" outlineLevel="0" collapsed="false">
      <c r="A72" s="0" t="n">
        <v>1111</v>
      </c>
      <c r="B72" s="0" t="s">
        <v>408</v>
      </c>
      <c r="C72" s="0" t="s">
        <v>161</v>
      </c>
      <c r="E72" s="0" t="s">
        <v>147</v>
      </c>
      <c r="I72" s="1" t="n">
        <v>0</v>
      </c>
      <c r="J72" s="1" t="n">
        <v>0</v>
      </c>
      <c r="K72" s="1" t="n">
        <v>600</v>
      </c>
      <c r="L72" s="3" t="n">
        <v>39827</v>
      </c>
      <c r="M72" s="1" t="n">
        <v>0</v>
      </c>
      <c r="N72" s="1" t="n">
        <v>0</v>
      </c>
      <c r="O72" s="1" t="n">
        <f aca="false">K72</f>
        <v>600</v>
      </c>
      <c r="R72" s="3" t="n">
        <v>38354</v>
      </c>
      <c r="S72" s="0" t="n">
        <v>0</v>
      </c>
      <c r="T72" s="0" t="n">
        <v>0</v>
      </c>
      <c r="U72" s="0" t="n">
        <v>0</v>
      </c>
      <c r="V72" s="0" t="s">
        <v>409</v>
      </c>
      <c r="W72" s="0" t="s">
        <v>415</v>
      </c>
      <c r="X72" s="1" t="n">
        <v>1</v>
      </c>
      <c r="Y72" s="0" t="n">
        <v>0</v>
      </c>
    </row>
    <row r="73" customFormat="false" ht="14.4" hidden="false" customHeight="false" outlineLevel="0" collapsed="false">
      <c r="A73" s="0" t="n">
        <v>1111</v>
      </c>
      <c r="B73" s="0" t="s">
        <v>408</v>
      </c>
      <c r="C73" s="0" t="s">
        <v>162</v>
      </c>
      <c r="E73" s="0" t="s">
        <v>147</v>
      </c>
      <c r="I73" s="1" t="n">
        <v>0</v>
      </c>
      <c r="J73" s="1" t="n">
        <v>0</v>
      </c>
      <c r="K73" s="1" t="n">
        <v>600</v>
      </c>
      <c r="L73" s="3" t="n">
        <v>39827</v>
      </c>
      <c r="M73" s="1" t="n">
        <v>0</v>
      </c>
      <c r="N73" s="1" t="n">
        <v>0</v>
      </c>
      <c r="O73" s="1" t="n">
        <f aca="false">K73</f>
        <v>600</v>
      </c>
      <c r="R73" s="3" t="n">
        <v>38354</v>
      </c>
      <c r="S73" s="0" t="n">
        <v>0</v>
      </c>
      <c r="T73" s="0" t="n">
        <v>0</v>
      </c>
      <c r="U73" s="0" t="n">
        <v>0</v>
      </c>
      <c r="V73" s="0" t="s">
        <v>409</v>
      </c>
      <c r="W73" s="0" t="s">
        <v>418</v>
      </c>
      <c r="X73" s="1" t="n">
        <v>1</v>
      </c>
      <c r="Y73" s="0" t="n">
        <v>0</v>
      </c>
    </row>
    <row r="74" customFormat="false" ht="14.4" hidden="false" customHeight="false" outlineLevel="0" collapsed="false">
      <c r="A74" s="0" t="n">
        <v>1111</v>
      </c>
      <c r="B74" s="0" t="s">
        <v>408</v>
      </c>
      <c r="C74" s="0" t="s">
        <v>163</v>
      </c>
      <c r="E74" s="0" t="s">
        <v>427</v>
      </c>
      <c r="I74" s="1" t="n">
        <v>0</v>
      </c>
      <c r="J74" s="1" t="n">
        <v>0</v>
      </c>
      <c r="K74" s="1" t="n">
        <v>250</v>
      </c>
      <c r="L74" s="3" t="n">
        <v>39827</v>
      </c>
      <c r="M74" s="1" t="n">
        <v>0</v>
      </c>
      <c r="N74" s="1" t="n">
        <v>0</v>
      </c>
      <c r="O74" s="1" t="n">
        <f aca="false">K74</f>
        <v>250</v>
      </c>
      <c r="R74" s="3" t="n">
        <v>38354</v>
      </c>
      <c r="S74" s="0" t="n">
        <v>0</v>
      </c>
      <c r="T74" s="0" t="n">
        <v>0</v>
      </c>
      <c r="U74" s="0" t="n">
        <v>0</v>
      </c>
      <c r="V74" s="0" t="s">
        <v>409</v>
      </c>
      <c r="W74" s="0" t="s">
        <v>410</v>
      </c>
      <c r="X74" s="1" t="n">
        <v>1</v>
      </c>
      <c r="Y74" s="0" t="n">
        <v>0</v>
      </c>
    </row>
    <row r="75" customFormat="false" ht="14.4" hidden="false" customHeight="false" outlineLevel="0" collapsed="false">
      <c r="A75" s="0" t="n">
        <v>1111</v>
      </c>
      <c r="B75" s="0" t="s">
        <v>408</v>
      </c>
      <c r="C75" s="0" t="s">
        <v>166</v>
      </c>
      <c r="E75" s="0" t="s">
        <v>427</v>
      </c>
      <c r="I75" s="1" t="n">
        <v>0</v>
      </c>
      <c r="J75" s="1" t="n">
        <v>0</v>
      </c>
      <c r="K75" s="1" t="n">
        <v>600</v>
      </c>
      <c r="L75" s="3" t="n">
        <v>39827</v>
      </c>
      <c r="M75" s="1" t="n">
        <v>0</v>
      </c>
      <c r="N75" s="1" t="n">
        <v>0</v>
      </c>
      <c r="O75" s="1" t="n">
        <f aca="false">K75</f>
        <v>600</v>
      </c>
      <c r="R75" s="3" t="n">
        <v>38354</v>
      </c>
      <c r="S75" s="0" t="n">
        <v>0</v>
      </c>
      <c r="T75" s="0" t="n">
        <v>0</v>
      </c>
      <c r="U75" s="0" t="n">
        <v>0</v>
      </c>
      <c r="V75" s="0" t="s">
        <v>409</v>
      </c>
      <c r="W75" s="0" t="s">
        <v>411</v>
      </c>
      <c r="X75" s="1" t="n">
        <v>1</v>
      </c>
      <c r="Y75" s="0" t="n">
        <v>0</v>
      </c>
    </row>
    <row r="76" customFormat="false" ht="14.4" hidden="false" customHeight="false" outlineLevel="0" collapsed="false">
      <c r="A76" s="0" t="n">
        <v>1111</v>
      </c>
      <c r="B76" s="0" t="s">
        <v>408</v>
      </c>
      <c r="C76" s="0" t="s">
        <v>172</v>
      </c>
      <c r="E76" s="0" t="s">
        <v>427</v>
      </c>
      <c r="I76" s="1" t="n">
        <v>0</v>
      </c>
      <c r="J76" s="1" t="n">
        <v>0</v>
      </c>
      <c r="K76" s="1" t="n">
        <v>550</v>
      </c>
      <c r="L76" s="3" t="n">
        <v>39827</v>
      </c>
      <c r="M76" s="1" t="n">
        <v>0</v>
      </c>
      <c r="N76" s="1" t="n">
        <v>0</v>
      </c>
      <c r="O76" s="1" t="n">
        <f aca="false">K76</f>
        <v>550</v>
      </c>
      <c r="R76" s="3" t="n">
        <v>38354</v>
      </c>
      <c r="S76" s="0" t="n">
        <v>0</v>
      </c>
      <c r="T76" s="0" t="n">
        <v>0</v>
      </c>
      <c r="U76" s="0" t="n">
        <v>0</v>
      </c>
      <c r="V76" s="0" t="s">
        <v>409</v>
      </c>
      <c r="W76" s="0" t="s">
        <v>411</v>
      </c>
      <c r="X76" s="1" t="n">
        <v>1</v>
      </c>
      <c r="Y76" s="0" t="n">
        <v>0</v>
      </c>
    </row>
    <row r="77" customFormat="false" ht="14.4" hidden="false" customHeight="false" outlineLevel="0" collapsed="false">
      <c r="A77" s="0" t="n">
        <v>1111</v>
      </c>
      <c r="B77" s="0" t="s">
        <v>408</v>
      </c>
      <c r="C77" s="0" t="s">
        <v>174</v>
      </c>
      <c r="E77" s="0" t="s">
        <v>427</v>
      </c>
      <c r="I77" s="1" t="n">
        <v>0</v>
      </c>
      <c r="J77" s="1" t="n">
        <v>0</v>
      </c>
      <c r="K77" s="1" t="n">
        <v>300</v>
      </c>
      <c r="L77" s="3" t="n">
        <v>39827</v>
      </c>
      <c r="M77" s="1" t="n">
        <v>0</v>
      </c>
      <c r="N77" s="1" t="n">
        <v>0</v>
      </c>
      <c r="O77" s="1" t="n">
        <f aca="false">K77</f>
        <v>300</v>
      </c>
      <c r="R77" s="3" t="n">
        <v>38354</v>
      </c>
      <c r="S77" s="0" t="n">
        <v>0</v>
      </c>
      <c r="T77" s="0" t="n">
        <v>0</v>
      </c>
      <c r="U77" s="0" t="n">
        <v>0</v>
      </c>
      <c r="V77" s="0" t="s">
        <v>412</v>
      </c>
      <c r="W77" s="0" t="s">
        <v>413</v>
      </c>
      <c r="X77" s="1" t="n">
        <v>1</v>
      </c>
      <c r="Y77" s="0" t="n">
        <v>0</v>
      </c>
    </row>
    <row r="78" customFormat="false" ht="14.4" hidden="false" customHeight="false" outlineLevel="0" collapsed="false">
      <c r="A78" s="0" t="n">
        <v>1111</v>
      </c>
      <c r="B78" s="0" t="s">
        <v>408</v>
      </c>
      <c r="C78" s="0" t="s">
        <v>175</v>
      </c>
      <c r="E78" s="0" t="s">
        <v>427</v>
      </c>
      <c r="I78" s="1" t="n">
        <v>0</v>
      </c>
      <c r="J78" s="1" t="n">
        <v>0</v>
      </c>
      <c r="K78" s="1" t="n">
        <v>1000</v>
      </c>
      <c r="L78" s="3" t="n">
        <v>39827</v>
      </c>
      <c r="M78" s="1" t="n">
        <v>0</v>
      </c>
      <c r="N78" s="1" t="n">
        <v>0</v>
      </c>
      <c r="O78" s="1" t="n">
        <f aca="false">K78</f>
        <v>1000</v>
      </c>
      <c r="R78" s="3" t="n">
        <v>38354</v>
      </c>
      <c r="S78" s="0" t="n">
        <v>0</v>
      </c>
      <c r="T78" s="0" t="n">
        <v>0</v>
      </c>
      <c r="U78" s="0" t="n">
        <v>0</v>
      </c>
      <c r="V78" s="0" t="s">
        <v>412</v>
      </c>
      <c r="W78" s="0" t="s">
        <v>413</v>
      </c>
      <c r="X78" s="1" t="n">
        <v>1</v>
      </c>
      <c r="Y78" s="0" t="n">
        <v>0</v>
      </c>
    </row>
    <row r="79" customFormat="false" ht="14.4" hidden="false" customHeight="false" outlineLevel="0" collapsed="false">
      <c r="A79" s="0" t="n">
        <v>1111</v>
      </c>
      <c r="B79" s="0" t="s">
        <v>408</v>
      </c>
      <c r="C79" s="0" t="s">
        <v>177</v>
      </c>
      <c r="E79" s="0" t="s">
        <v>427</v>
      </c>
      <c r="I79" s="1" t="n">
        <v>0</v>
      </c>
      <c r="J79" s="1" t="n">
        <v>0</v>
      </c>
      <c r="K79" s="1" t="n">
        <v>1500</v>
      </c>
      <c r="L79" s="3" t="n">
        <v>39827</v>
      </c>
      <c r="M79" s="1" t="n">
        <v>0</v>
      </c>
      <c r="N79" s="1" t="n">
        <v>0</v>
      </c>
      <c r="O79" s="1" t="n">
        <f aca="false">K79</f>
        <v>1500</v>
      </c>
      <c r="R79" s="3" t="n">
        <v>38354</v>
      </c>
      <c r="S79" s="0" t="n">
        <v>0</v>
      </c>
      <c r="T79" s="0" t="n">
        <v>0</v>
      </c>
      <c r="U79" s="0" t="n">
        <v>0</v>
      </c>
      <c r="V79" s="0" t="s">
        <v>412</v>
      </c>
      <c r="W79" s="0" t="s">
        <v>413</v>
      </c>
      <c r="X79" s="1" t="n">
        <v>1</v>
      </c>
      <c r="Y79" s="0" t="n">
        <v>0</v>
      </c>
    </row>
    <row r="80" customFormat="false" ht="14.4" hidden="false" customHeight="false" outlineLevel="0" collapsed="false">
      <c r="A80" s="0" t="n">
        <v>1111</v>
      </c>
      <c r="B80" s="0" t="s">
        <v>408</v>
      </c>
      <c r="C80" s="0" t="s">
        <v>178</v>
      </c>
      <c r="E80" s="0" t="s">
        <v>427</v>
      </c>
      <c r="I80" s="1" t="n">
        <v>0</v>
      </c>
      <c r="J80" s="1" t="n">
        <v>0</v>
      </c>
      <c r="K80" s="1" t="n">
        <v>1500</v>
      </c>
      <c r="L80" s="3" t="n">
        <v>39827</v>
      </c>
      <c r="M80" s="1" t="n">
        <v>0</v>
      </c>
      <c r="N80" s="1" t="n">
        <v>0</v>
      </c>
      <c r="O80" s="1" t="n">
        <f aca="false">K80</f>
        <v>1500</v>
      </c>
      <c r="R80" s="3" t="n">
        <v>38354</v>
      </c>
      <c r="S80" s="0" t="n">
        <v>0</v>
      </c>
      <c r="T80" s="0" t="n">
        <v>0</v>
      </c>
      <c r="U80" s="0" t="n">
        <v>0</v>
      </c>
      <c r="V80" s="0" t="s">
        <v>412</v>
      </c>
      <c r="W80" s="0" t="s">
        <v>414</v>
      </c>
      <c r="X80" s="1" t="n">
        <v>1</v>
      </c>
      <c r="Y80" s="0" t="n">
        <v>0</v>
      </c>
    </row>
    <row r="81" customFormat="false" ht="14.4" hidden="false" customHeight="false" outlineLevel="0" collapsed="false">
      <c r="A81" s="0" t="n">
        <v>1111</v>
      </c>
      <c r="B81" s="0" t="s">
        <v>408</v>
      </c>
      <c r="C81" s="0" t="s">
        <v>416</v>
      </c>
      <c r="E81" s="0" t="s">
        <v>427</v>
      </c>
      <c r="I81" s="1" t="n">
        <v>0</v>
      </c>
      <c r="J81" s="1" t="n">
        <v>0</v>
      </c>
      <c r="K81" s="1" t="n">
        <v>1500</v>
      </c>
      <c r="L81" s="3" t="n">
        <v>39827</v>
      </c>
      <c r="M81" s="1" t="n">
        <v>0</v>
      </c>
      <c r="N81" s="1" t="n">
        <v>0</v>
      </c>
      <c r="O81" s="1" t="n">
        <f aca="false">K81</f>
        <v>1500</v>
      </c>
      <c r="R81" s="3" t="n">
        <v>38354</v>
      </c>
      <c r="S81" s="0" t="n">
        <v>0</v>
      </c>
      <c r="T81" s="0" t="n">
        <v>0</v>
      </c>
      <c r="U81" s="0" t="n">
        <v>0</v>
      </c>
      <c r="V81" s="0" t="s">
        <v>409</v>
      </c>
      <c r="W81" s="0" t="s">
        <v>411</v>
      </c>
      <c r="X81" s="1" t="n">
        <v>1</v>
      </c>
      <c r="Y81" s="0" t="n">
        <v>0</v>
      </c>
    </row>
    <row r="82" customFormat="false" ht="14.4" hidden="false" customHeight="false" outlineLevel="0" collapsed="false">
      <c r="A82" s="0" t="n">
        <v>1111</v>
      </c>
      <c r="B82" s="0" t="s">
        <v>408</v>
      </c>
      <c r="C82" s="0" t="s">
        <v>417</v>
      </c>
      <c r="E82" s="0" t="s">
        <v>427</v>
      </c>
      <c r="I82" s="1" t="n">
        <v>0</v>
      </c>
      <c r="J82" s="1" t="n">
        <v>0</v>
      </c>
      <c r="K82" s="1" t="n">
        <v>1500</v>
      </c>
      <c r="L82" s="3" t="n">
        <v>39827</v>
      </c>
      <c r="M82" s="1" t="n">
        <v>0</v>
      </c>
      <c r="N82" s="1" t="n">
        <v>0</v>
      </c>
      <c r="O82" s="1" t="n">
        <f aca="false">K82</f>
        <v>1500</v>
      </c>
      <c r="R82" s="3" t="n">
        <v>38354</v>
      </c>
      <c r="S82" s="0" t="n">
        <v>0</v>
      </c>
      <c r="T82" s="0" t="n">
        <v>0</v>
      </c>
      <c r="U82" s="0" t="n">
        <v>0</v>
      </c>
      <c r="V82" s="0" t="s">
        <v>409</v>
      </c>
      <c r="W82" s="0" t="s">
        <v>411</v>
      </c>
      <c r="X82" s="1" t="n">
        <v>1</v>
      </c>
      <c r="Y82" s="0" t="n">
        <v>0</v>
      </c>
    </row>
    <row r="83" customFormat="false" ht="14.4" hidden="false" customHeight="false" outlineLevel="0" collapsed="false">
      <c r="A83" s="0" t="n">
        <v>1111</v>
      </c>
      <c r="B83" s="0" t="s">
        <v>408</v>
      </c>
      <c r="C83" s="0" t="s">
        <v>419</v>
      </c>
      <c r="E83" s="0" t="s">
        <v>427</v>
      </c>
      <c r="I83" s="1" t="n">
        <v>0</v>
      </c>
      <c r="J83" s="1" t="n">
        <v>0</v>
      </c>
      <c r="K83" s="1" t="n">
        <v>1500</v>
      </c>
      <c r="L83" s="3" t="n">
        <v>39827</v>
      </c>
      <c r="M83" s="1" t="n">
        <v>0</v>
      </c>
      <c r="N83" s="1" t="n">
        <v>0</v>
      </c>
      <c r="O83" s="1" t="n">
        <f aca="false">K83</f>
        <v>1500</v>
      </c>
      <c r="R83" s="3" t="n">
        <v>38354</v>
      </c>
      <c r="S83" s="0" t="n">
        <v>0</v>
      </c>
      <c r="T83" s="0" t="n">
        <v>0</v>
      </c>
      <c r="U83" s="0" t="n">
        <v>0</v>
      </c>
      <c r="V83" s="0" t="s">
        <v>409</v>
      </c>
      <c r="W83" s="0" t="s">
        <v>415</v>
      </c>
      <c r="X83" s="1" t="n">
        <v>1</v>
      </c>
      <c r="Y83" s="0" t="n">
        <v>0</v>
      </c>
    </row>
    <row r="84" customFormat="false" ht="14.4" hidden="false" customHeight="false" outlineLevel="0" collapsed="false">
      <c r="A84" s="0" t="n">
        <v>1111</v>
      </c>
      <c r="B84" s="0" t="s">
        <v>408</v>
      </c>
      <c r="C84" s="0" t="s">
        <v>420</v>
      </c>
      <c r="E84" s="0" t="s">
        <v>427</v>
      </c>
      <c r="I84" s="1" t="n">
        <v>0</v>
      </c>
      <c r="J84" s="1" t="n">
        <v>0</v>
      </c>
      <c r="K84" s="1" t="n">
        <v>1500</v>
      </c>
      <c r="L84" s="3" t="n">
        <v>39827</v>
      </c>
      <c r="M84" s="1" t="n">
        <v>0</v>
      </c>
      <c r="N84" s="1" t="n">
        <v>0</v>
      </c>
      <c r="O84" s="1" t="n">
        <f aca="false">K84</f>
        <v>1500</v>
      </c>
      <c r="R84" s="3" t="n">
        <v>38354</v>
      </c>
      <c r="S84" s="0" t="n">
        <v>0</v>
      </c>
      <c r="T84" s="0" t="n">
        <v>0</v>
      </c>
      <c r="U84" s="0" t="n">
        <v>0</v>
      </c>
      <c r="V84" s="0" t="s">
        <v>409</v>
      </c>
      <c r="W84" s="0" t="s">
        <v>410</v>
      </c>
      <c r="X84" s="1" t="n">
        <v>1</v>
      </c>
      <c r="Y84" s="0" t="n">
        <v>0</v>
      </c>
    </row>
    <row r="85" customFormat="false" ht="14.4" hidden="false" customHeight="false" outlineLevel="0" collapsed="false">
      <c r="A85" s="0" t="n">
        <v>1111</v>
      </c>
      <c r="B85" s="0" t="s">
        <v>408</v>
      </c>
      <c r="C85" s="0" t="s">
        <v>421</v>
      </c>
      <c r="E85" s="0" t="s">
        <v>427</v>
      </c>
      <c r="I85" s="1" t="n">
        <v>0</v>
      </c>
      <c r="J85" s="1" t="n">
        <v>0</v>
      </c>
      <c r="K85" s="1" t="n">
        <v>1500</v>
      </c>
      <c r="L85" s="3" t="n">
        <v>39827</v>
      </c>
      <c r="M85" s="1" t="n">
        <v>0</v>
      </c>
      <c r="N85" s="1" t="n">
        <v>0</v>
      </c>
      <c r="O85" s="1" t="n">
        <f aca="false">K85</f>
        <v>1500</v>
      </c>
      <c r="R85" s="3" t="n">
        <v>38354</v>
      </c>
      <c r="S85" s="0" t="n">
        <v>0</v>
      </c>
      <c r="T85" s="0" t="n">
        <v>0</v>
      </c>
      <c r="U85" s="0" t="n">
        <v>0</v>
      </c>
      <c r="V85" s="0" t="s">
        <v>409</v>
      </c>
      <c r="W85" s="0" t="s">
        <v>415</v>
      </c>
      <c r="X85" s="1" t="n">
        <v>1</v>
      </c>
      <c r="Y85" s="0" t="n">
        <v>0</v>
      </c>
    </row>
    <row r="86" customFormat="false" ht="14.4" hidden="false" customHeight="false" outlineLevel="0" collapsed="false">
      <c r="A86" s="0" t="n">
        <v>1111</v>
      </c>
      <c r="B86" s="0" t="s">
        <v>408</v>
      </c>
      <c r="C86" s="0" t="s">
        <v>422</v>
      </c>
      <c r="E86" s="0" t="s">
        <v>427</v>
      </c>
      <c r="I86" s="1" t="n">
        <v>0</v>
      </c>
      <c r="J86" s="1" t="n">
        <v>0</v>
      </c>
      <c r="K86" s="1" t="n">
        <v>1500</v>
      </c>
      <c r="L86" s="3" t="n">
        <v>39827</v>
      </c>
      <c r="M86" s="1" t="n">
        <v>0</v>
      </c>
      <c r="N86" s="1" t="n">
        <v>0</v>
      </c>
      <c r="O86" s="1" t="n">
        <f aca="false">K86</f>
        <v>1500</v>
      </c>
      <c r="R86" s="3" t="n">
        <v>38354</v>
      </c>
      <c r="S86" s="0" t="n">
        <v>0</v>
      </c>
      <c r="T86" s="0" t="n">
        <v>0</v>
      </c>
      <c r="U86" s="0" t="n">
        <v>0</v>
      </c>
      <c r="V86" s="0" t="s">
        <v>409</v>
      </c>
      <c r="W86" s="0" t="s">
        <v>410</v>
      </c>
      <c r="X86" s="1" t="n">
        <v>1</v>
      </c>
      <c r="Y86" s="0" t="n">
        <v>0</v>
      </c>
    </row>
    <row r="87" customFormat="false" ht="14.4" hidden="false" customHeight="false" outlineLevel="0" collapsed="false">
      <c r="A87" s="0" t="n">
        <v>1111</v>
      </c>
      <c r="B87" s="0" t="s">
        <v>408</v>
      </c>
      <c r="C87" s="0" t="s">
        <v>423</v>
      </c>
      <c r="E87" s="0" t="s">
        <v>427</v>
      </c>
      <c r="I87" s="1" t="n">
        <v>0</v>
      </c>
      <c r="J87" s="1" t="n">
        <v>0</v>
      </c>
      <c r="K87" s="1" t="n">
        <v>1500</v>
      </c>
      <c r="L87" s="3" t="n">
        <v>39827</v>
      </c>
      <c r="M87" s="1" t="n">
        <v>0</v>
      </c>
      <c r="N87" s="1" t="n">
        <v>0</v>
      </c>
      <c r="O87" s="1" t="n">
        <f aca="false">K87</f>
        <v>1500</v>
      </c>
      <c r="R87" s="3" t="n">
        <v>38354</v>
      </c>
      <c r="S87" s="0" t="n">
        <v>0</v>
      </c>
      <c r="T87" s="0" t="n">
        <v>0</v>
      </c>
      <c r="U87" s="0" t="n">
        <v>0</v>
      </c>
      <c r="V87" s="0" t="s">
        <v>409</v>
      </c>
      <c r="W87" s="0" t="s">
        <v>410</v>
      </c>
      <c r="X87" s="1" t="n">
        <v>1</v>
      </c>
      <c r="Y87" s="0" t="n">
        <v>0</v>
      </c>
    </row>
    <row r="88" customFormat="false" ht="14.4" hidden="false" customHeight="false" outlineLevel="0" collapsed="false">
      <c r="A88" s="0" t="n">
        <v>1111</v>
      </c>
      <c r="B88" s="0" t="s">
        <v>408</v>
      </c>
      <c r="C88" s="0" t="s">
        <v>424</v>
      </c>
      <c r="E88" s="0" t="s">
        <v>427</v>
      </c>
      <c r="I88" s="1" t="n">
        <v>0</v>
      </c>
      <c r="J88" s="1" t="n">
        <v>0</v>
      </c>
      <c r="K88" s="1" t="n">
        <v>0.25</v>
      </c>
      <c r="L88" s="3" t="n">
        <v>39827</v>
      </c>
      <c r="M88" s="1" t="n">
        <v>0</v>
      </c>
      <c r="N88" s="1" t="n">
        <v>0</v>
      </c>
      <c r="O88" s="1" t="n">
        <f aca="false">K88</f>
        <v>0.25</v>
      </c>
      <c r="R88" s="3" t="n">
        <v>38354</v>
      </c>
      <c r="S88" s="0" t="n">
        <v>0</v>
      </c>
      <c r="T88" s="0" t="n">
        <v>0</v>
      </c>
      <c r="U88" s="0" t="n">
        <v>0</v>
      </c>
      <c r="V88" s="0" t="s">
        <v>409</v>
      </c>
      <c r="W88" s="0" t="s">
        <v>415</v>
      </c>
      <c r="X88" s="1" t="n">
        <v>1</v>
      </c>
      <c r="Y88" s="0" t="n">
        <v>0</v>
      </c>
    </row>
    <row r="89" customFormat="false" ht="14.4" hidden="false" customHeight="false" outlineLevel="0" collapsed="false">
      <c r="A89" s="0" t="n">
        <v>1111</v>
      </c>
      <c r="B89" s="0" t="s">
        <v>408</v>
      </c>
      <c r="C89" s="0" t="s">
        <v>425</v>
      </c>
      <c r="E89" s="0" t="s">
        <v>427</v>
      </c>
      <c r="I89" s="1" t="n">
        <v>0</v>
      </c>
      <c r="J89" s="1" t="n">
        <v>0</v>
      </c>
      <c r="K89" s="1" t="n">
        <v>0.25</v>
      </c>
      <c r="L89" s="3" t="n">
        <v>39827</v>
      </c>
      <c r="M89" s="1" t="n">
        <v>0</v>
      </c>
      <c r="N89" s="1" t="n">
        <v>0</v>
      </c>
      <c r="O89" s="1" t="n">
        <f aca="false">K89</f>
        <v>0.25</v>
      </c>
      <c r="R89" s="3" t="n">
        <v>38354</v>
      </c>
      <c r="S89" s="0" t="n">
        <v>0</v>
      </c>
      <c r="T89" s="0" t="n">
        <v>0</v>
      </c>
      <c r="U89" s="0" t="n">
        <v>0</v>
      </c>
      <c r="V89" s="0" t="s">
        <v>409</v>
      </c>
      <c r="W89" s="0" t="s">
        <v>410</v>
      </c>
      <c r="X89" s="1" t="n">
        <v>1</v>
      </c>
      <c r="Y89" s="0" t="n">
        <v>0</v>
      </c>
    </row>
    <row r="90" customFormat="false" ht="14.4" hidden="false" customHeight="false" outlineLevel="0" collapsed="false">
      <c r="A90" s="0" t="n">
        <v>1111</v>
      </c>
      <c r="B90" s="0" t="s">
        <v>408</v>
      </c>
      <c r="C90" s="0" t="s">
        <v>190</v>
      </c>
      <c r="E90" s="0" t="s">
        <v>427</v>
      </c>
      <c r="I90" s="1" t="n">
        <v>0</v>
      </c>
      <c r="J90" s="1" t="n">
        <v>0</v>
      </c>
      <c r="K90" s="1" t="n">
        <v>600</v>
      </c>
      <c r="L90" s="3" t="n">
        <v>39827</v>
      </c>
      <c r="M90" s="1" t="n">
        <v>0</v>
      </c>
      <c r="N90" s="1" t="n">
        <v>0</v>
      </c>
      <c r="O90" s="1" t="n">
        <f aca="false">K90</f>
        <v>600</v>
      </c>
      <c r="R90" s="3" t="n">
        <v>38354</v>
      </c>
      <c r="S90" s="0" t="n">
        <v>0</v>
      </c>
      <c r="T90" s="0" t="n">
        <v>0</v>
      </c>
      <c r="U90" s="0" t="n">
        <v>0</v>
      </c>
      <c r="V90" s="0" t="s">
        <v>409</v>
      </c>
      <c r="W90" s="0" t="s">
        <v>415</v>
      </c>
      <c r="X90" s="1" t="n">
        <v>1</v>
      </c>
      <c r="Y90" s="0" t="n">
        <v>0</v>
      </c>
    </row>
    <row r="91" customFormat="false" ht="14.4" hidden="false" customHeight="false" outlineLevel="0" collapsed="false">
      <c r="A91" s="0" t="n">
        <v>1111</v>
      </c>
      <c r="B91" s="0" t="s">
        <v>408</v>
      </c>
      <c r="C91" s="0" t="s">
        <v>309</v>
      </c>
      <c r="E91" s="0" t="s">
        <v>427</v>
      </c>
      <c r="I91" s="1" t="n">
        <v>0</v>
      </c>
      <c r="J91" s="1" t="n">
        <v>0</v>
      </c>
      <c r="K91" s="1" t="n">
        <v>600</v>
      </c>
      <c r="L91" s="3" t="n">
        <v>39827</v>
      </c>
      <c r="M91" s="1" t="n">
        <v>0</v>
      </c>
      <c r="N91" s="1" t="n">
        <v>0</v>
      </c>
      <c r="O91" s="1" t="n">
        <f aca="false">K91</f>
        <v>600</v>
      </c>
      <c r="R91" s="3" t="n">
        <v>38354</v>
      </c>
      <c r="S91" s="0" t="n">
        <v>0</v>
      </c>
      <c r="T91" s="0" t="n">
        <v>0</v>
      </c>
      <c r="U91" s="0" t="n">
        <v>0</v>
      </c>
      <c r="V91" s="0" t="s">
        <v>409</v>
      </c>
      <c r="W91" s="0" t="s">
        <v>410</v>
      </c>
      <c r="X91" s="1" t="n">
        <v>1</v>
      </c>
      <c r="Y91" s="0" t="n">
        <v>0</v>
      </c>
    </row>
    <row r="92" customFormat="false" ht="14.4" hidden="false" customHeight="false" outlineLevel="0" collapsed="false">
      <c r="A92" s="0" t="n">
        <v>1111</v>
      </c>
      <c r="B92" s="0" t="s">
        <v>408</v>
      </c>
      <c r="C92" s="0" t="s">
        <v>27</v>
      </c>
      <c r="E92" s="0" t="s">
        <v>427</v>
      </c>
      <c r="I92" s="1" t="n">
        <v>0</v>
      </c>
      <c r="J92" s="1" t="n">
        <v>0</v>
      </c>
      <c r="K92" s="1" t="n">
        <v>600</v>
      </c>
      <c r="L92" s="3" t="n">
        <v>39827</v>
      </c>
      <c r="M92" s="1" t="n">
        <v>0</v>
      </c>
      <c r="N92" s="1" t="n">
        <v>0</v>
      </c>
      <c r="O92" s="1" t="n">
        <f aca="false">K92</f>
        <v>600</v>
      </c>
      <c r="R92" s="3" t="n">
        <v>38354</v>
      </c>
      <c r="S92" s="0" t="n">
        <v>0</v>
      </c>
      <c r="T92" s="0" t="n">
        <v>0</v>
      </c>
      <c r="U92" s="0" t="n">
        <v>0</v>
      </c>
      <c r="V92" s="0" t="s">
        <v>409</v>
      </c>
      <c r="W92" s="0" t="s">
        <v>410</v>
      </c>
      <c r="X92" s="1" t="n">
        <v>1</v>
      </c>
      <c r="Y92" s="0" t="n">
        <v>0</v>
      </c>
    </row>
    <row r="93" customFormat="false" ht="14.4" hidden="false" customHeight="false" outlineLevel="0" collapsed="false">
      <c r="A93" s="0" t="n">
        <v>1111</v>
      </c>
      <c r="B93" s="0" t="s">
        <v>408</v>
      </c>
      <c r="C93" s="0" t="s">
        <v>29</v>
      </c>
      <c r="E93" s="0" t="s">
        <v>427</v>
      </c>
      <c r="I93" s="1" t="n">
        <v>0</v>
      </c>
      <c r="J93" s="1" t="n">
        <v>0</v>
      </c>
      <c r="K93" s="1" t="n">
        <v>600</v>
      </c>
      <c r="L93" s="3" t="n">
        <v>39827</v>
      </c>
      <c r="M93" s="1" t="n">
        <v>0</v>
      </c>
      <c r="N93" s="1" t="n">
        <v>0</v>
      </c>
      <c r="O93" s="1" t="n">
        <f aca="false">K93</f>
        <v>600</v>
      </c>
      <c r="R93" s="3" t="n">
        <v>38354</v>
      </c>
      <c r="S93" s="0" t="n">
        <v>0</v>
      </c>
      <c r="T93" s="0" t="n">
        <v>0</v>
      </c>
      <c r="U93" s="0" t="n">
        <v>0</v>
      </c>
      <c r="V93" s="0" t="s">
        <v>409</v>
      </c>
      <c r="W93" s="0" t="s">
        <v>415</v>
      </c>
      <c r="X93" s="1" t="n">
        <v>1</v>
      </c>
      <c r="Y93" s="0" t="n">
        <v>0</v>
      </c>
    </row>
    <row r="94" customFormat="false" ht="14.4" hidden="false" customHeight="false" outlineLevel="0" collapsed="false">
      <c r="A94" s="0" t="n">
        <v>1111</v>
      </c>
      <c r="B94" s="0" t="s">
        <v>408</v>
      </c>
      <c r="C94" s="0" t="s">
        <v>112</v>
      </c>
      <c r="E94" s="0" t="s">
        <v>427</v>
      </c>
      <c r="I94" s="1" t="n">
        <v>0</v>
      </c>
      <c r="J94" s="1" t="n">
        <v>0</v>
      </c>
      <c r="K94" s="1" t="n">
        <v>600</v>
      </c>
      <c r="L94" s="3" t="n">
        <v>39827</v>
      </c>
      <c r="M94" s="1" t="n">
        <v>0</v>
      </c>
      <c r="N94" s="1" t="n">
        <v>0</v>
      </c>
      <c r="O94" s="1" t="n">
        <f aca="false">K94</f>
        <v>600</v>
      </c>
      <c r="R94" s="3" t="n">
        <v>38354</v>
      </c>
      <c r="S94" s="0" t="n">
        <v>0</v>
      </c>
      <c r="T94" s="0" t="n">
        <v>0</v>
      </c>
      <c r="U94" s="0" t="n">
        <v>0</v>
      </c>
      <c r="V94" s="0" t="s">
        <v>409</v>
      </c>
      <c r="W94" s="0" t="s">
        <v>418</v>
      </c>
      <c r="X94" s="1" t="n">
        <v>1</v>
      </c>
      <c r="Y94" s="0" t="n">
        <v>0</v>
      </c>
    </row>
    <row r="95" customFormat="false" ht="14.4" hidden="false" customHeight="false" outlineLevel="0" collapsed="false">
      <c r="A95" s="0" t="n">
        <v>1111</v>
      </c>
      <c r="B95" s="0" t="s">
        <v>408</v>
      </c>
      <c r="C95" s="0" t="s">
        <v>113</v>
      </c>
      <c r="E95" s="0" t="s">
        <v>428</v>
      </c>
      <c r="I95" s="1" t="n">
        <v>0</v>
      </c>
      <c r="J95" s="1" t="n">
        <v>0</v>
      </c>
      <c r="K95" s="1" t="n">
        <v>250</v>
      </c>
      <c r="L95" s="3" t="n">
        <v>39827</v>
      </c>
      <c r="M95" s="1" t="n">
        <v>0</v>
      </c>
      <c r="N95" s="1" t="n">
        <v>0</v>
      </c>
      <c r="O95" s="1" t="n">
        <f aca="false">K95</f>
        <v>250</v>
      </c>
      <c r="R95" s="3" t="n">
        <v>38354</v>
      </c>
      <c r="S95" s="0" t="n">
        <v>0</v>
      </c>
      <c r="T95" s="0" t="n">
        <v>0</v>
      </c>
      <c r="U95" s="0" t="n">
        <v>0</v>
      </c>
      <c r="V95" s="0" t="s">
        <v>409</v>
      </c>
      <c r="W95" s="0" t="s">
        <v>410</v>
      </c>
      <c r="X95" s="1" t="n">
        <v>1</v>
      </c>
      <c r="Y95" s="0" t="n">
        <v>0</v>
      </c>
    </row>
    <row r="96" customFormat="false" ht="14.4" hidden="false" customHeight="false" outlineLevel="0" collapsed="false">
      <c r="A96" s="0" t="n">
        <v>1111</v>
      </c>
      <c r="B96" s="0" t="s">
        <v>408</v>
      </c>
      <c r="C96" s="0" t="s">
        <v>114</v>
      </c>
      <c r="E96" s="0" t="s">
        <v>428</v>
      </c>
      <c r="I96" s="1" t="n">
        <v>0</v>
      </c>
      <c r="J96" s="1" t="n">
        <v>0</v>
      </c>
      <c r="K96" s="1" t="n">
        <v>600</v>
      </c>
      <c r="L96" s="3" t="n">
        <v>39827</v>
      </c>
      <c r="M96" s="1" t="n">
        <v>0</v>
      </c>
      <c r="N96" s="1" t="n">
        <v>0</v>
      </c>
      <c r="O96" s="1" t="n">
        <f aca="false">K96</f>
        <v>600</v>
      </c>
      <c r="R96" s="3" t="n">
        <v>38354</v>
      </c>
      <c r="S96" s="0" t="n">
        <v>0</v>
      </c>
      <c r="T96" s="0" t="n">
        <v>0</v>
      </c>
      <c r="U96" s="0" t="n">
        <v>0</v>
      </c>
      <c r="V96" s="0" t="s">
        <v>409</v>
      </c>
      <c r="W96" s="0" t="s">
        <v>411</v>
      </c>
      <c r="X96" s="1" t="n">
        <v>1</v>
      </c>
      <c r="Y96" s="0" t="n">
        <v>0</v>
      </c>
    </row>
    <row r="97" customFormat="false" ht="14.4" hidden="false" customHeight="false" outlineLevel="0" collapsed="false">
      <c r="A97" s="0" t="n">
        <v>1111</v>
      </c>
      <c r="B97" s="0" t="s">
        <v>408</v>
      </c>
      <c r="C97" s="0" t="s">
        <v>115</v>
      </c>
      <c r="E97" s="0" t="s">
        <v>428</v>
      </c>
      <c r="I97" s="1" t="n">
        <v>0</v>
      </c>
      <c r="J97" s="1" t="n">
        <v>0</v>
      </c>
      <c r="K97" s="1" t="n">
        <v>550</v>
      </c>
      <c r="L97" s="3" t="n">
        <v>39827</v>
      </c>
      <c r="M97" s="1" t="n">
        <v>0</v>
      </c>
      <c r="N97" s="1" t="n">
        <v>0</v>
      </c>
      <c r="O97" s="1" t="n">
        <f aca="false">K97</f>
        <v>550</v>
      </c>
      <c r="R97" s="3" t="n">
        <v>38354</v>
      </c>
      <c r="S97" s="0" t="n">
        <v>0</v>
      </c>
      <c r="T97" s="0" t="n">
        <v>0</v>
      </c>
      <c r="U97" s="0" t="n">
        <v>0</v>
      </c>
      <c r="V97" s="0" t="s">
        <v>409</v>
      </c>
      <c r="W97" s="0" t="s">
        <v>411</v>
      </c>
      <c r="X97" s="1" t="n">
        <v>1</v>
      </c>
      <c r="Y97" s="0" t="n">
        <v>0</v>
      </c>
    </row>
    <row r="98" customFormat="false" ht="14.4" hidden="false" customHeight="false" outlineLevel="0" collapsed="false">
      <c r="A98" s="0" t="n">
        <v>1111</v>
      </c>
      <c r="B98" s="0" t="s">
        <v>408</v>
      </c>
      <c r="C98" s="0" t="s">
        <v>116</v>
      </c>
      <c r="E98" s="0" t="s">
        <v>428</v>
      </c>
      <c r="I98" s="1" t="n">
        <v>0</v>
      </c>
      <c r="J98" s="1" t="n">
        <v>0</v>
      </c>
      <c r="K98" s="1" t="n">
        <v>300</v>
      </c>
      <c r="L98" s="3" t="n">
        <v>39827</v>
      </c>
      <c r="M98" s="1" t="n">
        <v>0</v>
      </c>
      <c r="N98" s="1" t="n">
        <v>0</v>
      </c>
      <c r="O98" s="1" t="n">
        <f aca="false">K98</f>
        <v>300</v>
      </c>
      <c r="R98" s="3" t="n">
        <v>38354</v>
      </c>
      <c r="S98" s="0" t="n">
        <v>0</v>
      </c>
      <c r="T98" s="0" t="n">
        <v>0</v>
      </c>
      <c r="U98" s="0" t="n">
        <v>0</v>
      </c>
      <c r="V98" s="0" t="s">
        <v>412</v>
      </c>
      <c r="W98" s="0" t="s">
        <v>413</v>
      </c>
      <c r="X98" s="1" t="n">
        <v>1</v>
      </c>
      <c r="Y98" s="0" t="n">
        <v>0</v>
      </c>
    </row>
    <row r="99" customFormat="false" ht="14.4" hidden="false" customHeight="false" outlineLevel="0" collapsed="false">
      <c r="A99" s="0" t="n">
        <v>1111</v>
      </c>
      <c r="B99" s="0" t="s">
        <v>408</v>
      </c>
      <c r="C99" s="0" t="s">
        <v>117</v>
      </c>
      <c r="E99" s="0" t="s">
        <v>428</v>
      </c>
      <c r="I99" s="1" t="n">
        <v>0</v>
      </c>
      <c r="J99" s="1" t="n">
        <v>0</v>
      </c>
      <c r="K99" s="1" t="n">
        <v>1000</v>
      </c>
      <c r="L99" s="3" t="n">
        <v>39827</v>
      </c>
      <c r="M99" s="1" t="n">
        <v>0</v>
      </c>
      <c r="N99" s="1" t="n">
        <v>0</v>
      </c>
      <c r="O99" s="1" t="n">
        <f aca="false">K99</f>
        <v>1000</v>
      </c>
      <c r="R99" s="3" t="n">
        <v>38354</v>
      </c>
      <c r="S99" s="0" t="n">
        <v>0</v>
      </c>
      <c r="T99" s="0" t="n">
        <v>0</v>
      </c>
      <c r="U99" s="0" t="n">
        <v>0</v>
      </c>
      <c r="V99" s="0" t="s">
        <v>412</v>
      </c>
      <c r="W99" s="0" t="s">
        <v>413</v>
      </c>
      <c r="X99" s="1" t="n">
        <v>1</v>
      </c>
      <c r="Y99" s="0" t="n">
        <v>0</v>
      </c>
    </row>
    <row r="100" customFormat="false" ht="14.4" hidden="false" customHeight="false" outlineLevel="0" collapsed="false">
      <c r="A100" s="0" t="n">
        <v>1111</v>
      </c>
      <c r="B100" s="0" t="s">
        <v>408</v>
      </c>
      <c r="C100" s="0" t="s">
        <v>118</v>
      </c>
      <c r="E100" s="0" t="s">
        <v>428</v>
      </c>
      <c r="I100" s="1" t="n">
        <v>0</v>
      </c>
      <c r="J100" s="1" t="n">
        <v>0</v>
      </c>
      <c r="K100" s="1" t="n">
        <v>1500</v>
      </c>
      <c r="L100" s="3" t="n">
        <v>39827</v>
      </c>
      <c r="M100" s="1" t="n">
        <v>0</v>
      </c>
      <c r="N100" s="1" t="n">
        <v>0</v>
      </c>
      <c r="O100" s="1" t="n">
        <f aca="false">K100</f>
        <v>1500</v>
      </c>
      <c r="R100" s="3" t="n">
        <v>38354</v>
      </c>
      <c r="S100" s="0" t="n">
        <v>0</v>
      </c>
      <c r="T100" s="0" t="n">
        <v>0</v>
      </c>
      <c r="U100" s="0" t="n">
        <v>0</v>
      </c>
      <c r="V100" s="0" t="s">
        <v>412</v>
      </c>
      <c r="W100" s="0" t="s">
        <v>413</v>
      </c>
      <c r="X100" s="1" t="n">
        <v>1</v>
      </c>
      <c r="Y100" s="0" t="n">
        <v>0</v>
      </c>
    </row>
    <row r="101" customFormat="false" ht="14.4" hidden="false" customHeight="false" outlineLevel="0" collapsed="false">
      <c r="A101" s="0" t="n">
        <v>1111</v>
      </c>
      <c r="B101" s="0" t="s">
        <v>408</v>
      </c>
      <c r="C101" s="0" t="s">
        <v>158</v>
      </c>
      <c r="E101" s="0" t="s">
        <v>428</v>
      </c>
      <c r="I101" s="1" t="n">
        <v>0</v>
      </c>
      <c r="J101" s="1" t="n">
        <v>0</v>
      </c>
      <c r="K101" s="1" t="n">
        <v>1500</v>
      </c>
      <c r="L101" s="3" t="n">
        <v>39827</v>
      </c>
      <c r="M101" s="1" t="n">
        <v>0</v>
      </c>
      <c r="N101" s="1" t="n">
        <v>0</v>
      </c>
      <c r="O101" s="1" t="n">
        <f aca="false">K101</f>
        <v>1500</v>
      </c>
      <c r="R101" s="3" t="n">
        <v>38354</v>
      </c>
      <c r="S101" s="0" t="n">
        <v>0</v>
      </c>
      <c r="T101" s="0" t="n">
        <v>0</v>
      </c>
      <c r="U101" s="0" t="n">
        <v>0</v>
      </c>
      <c r="V101" s="0" t="s">
        <v>412</v>
      </c>
      <c r="W101" s="0" t="s">
        <v>414</v>
      </c>
      <c r="X101" s="1" t="n">
        <v>1</v>
      </c>
      <c r="Y101" s="0" t="n">
        <v>0</v>
      </c>
    </row>
    <row r="102" customFormat="false" ht="14.4" hidden="false" customHeight="false" outlineLevel="0" collapsed="false">
      <c r="A102" s="0" t="n">
        <v>1111</v>
      </c>
      <c r="B102" s="0" t="s">
        <v>408</v>
      </c>
      <c r="C102" s="0" t="s">
        <v>161</v>
      </c>
      <c r="E102" s="0" t="s">
        <v>428</v>
      </c>
      <c r="I102" s="1" t="n">
        <v>0</v>
      </c>
      <c r="J102" s="1" t="n">
        <v>0</v>
      </c>
      <c r="K102" s="1" t="n">
        <v>1500</v>
      </c>
      <c r="L102" s="3" t="n">
        <v>39827</v>
      </c>
      <c r="M102" s="1" t="n">
        <v>0</v>
      </c>
      <c r="N102" s="1" t="n">
        <v>0</v>
      </c>
      <c r="O102" s="1" t="n">
        <f aca="false">K102</f>
        <v>1500</v>
      </c>
      <c r="R102" s="3" t="n">
        <v>38354</v>
      </c>
      <c r="S102" s="0" t="n">
        <v>0</v>
      </c>
      <c r="T102" s="0" t="n">
        <v>0</v>
      </c>
      <c r="U102" s="0" t="n">
        <v>0</v>
      </c>
      <c r="V102" s="0" t="s">
        <v>409</v>
      </c>
      <c r="W102" s="0" t="s">
        <v>411</v>
      </c>
      <c r="X102" s="1" t="n">
        <v>1</v>
      </c>
      <c r="Y102" s="0" t="n">
        <v>0</v>
      </c>
    </row>
    <row r="103" customFormat="false" ht="14.4" hidden="false" customHeight="false" outlineLevel="0" collapsed="false">
      <c r="A103" s="0" t="n">
        <v>1111</v>
      </c>
      <c r="B103" s="0" t="s">
        <v>408</v>
      </c>
      <c r="C103" s="0" t="s">
        <v>162</v>
      </c>
      <c r="E103" s="0" t="s">
        <v>428</v>
      </c>
      <c r="I103" s="1" t="n">
        <v>0</v>
      </c>
      <c r="J103" s="1" t="n">
        <v>0</v>
      </c>
      <c r="K103" s="1" t="n">
        <v>1500</v>
      </c>
      <c r="L103" s="3" t="n">
        <v>39827</v>
      </c>
      <c r="M103" s="1" t="n">
        <v>0</v>
      </c>
      <c r="N103" s="1" t="n">
        <v>0</v>
      </c>
      <c r="O103" s="1" t="n">
        <f aca="false">K103</f>
        <v>1500</v>
      </c>
      <c r="R103" s="3" t="n">
        <v>38354</v>
      </c>
      <c r="S103" s="0" t="n">
        <v>0</v>
      </c>
      <c r="T103" s="0" t="n">
        <v>0</v>
      </c>
      <c r="U103" s="0" t="n">
        <v>0</v>
      </c>
      <c r="V103" s="0" t="s">
        <v>409</v>
      </c>
      <c r="W103" s="0" t="s">
        <v>411</v>
      </c>
      <c r="X103" s="1" t="n">
        <v>1</v>
      </c>
      <c r="Y103" s="0" t="n">
        <v>0</v>
      </c>
    </row>
    <row r="104" customFormat="false" ht="14.4" hidden="false" customHeight="false" outlineLevel="0" collapsed="false">
      <c r="A104" s="0" t="n">
        <v>1111</v>
      </c>
      <c r="B104" s="0" t="s">
        <v>408</v>
      </c>
      <c r="C104" s="0" t="s">
        <v>163</v>
      </c>
      <c r="E104" s="0" t="s">
        <v>428</v>
      </c>
      <c r="I104" s="1" t="n">
        <v>0</v>
      </c>
      <c r="J104" s="1" t="n">
        <v>0</v>
      </c>
      <c r="K104" s="1" t="n">
        <v>1500</v>
      </c>
      <c r="L104" s="3" t="n">
        <v>39827</v>
      </c>
      <c r="M104" s="1" t="n">
        <v>0</v>
      </c>
      <c r="N104" s="1" t="n">
        <v>0</v>
      </c>
      <c r="O104" s="1" t="n">
        <f aca="false">K104</f>
        <v>1500</v>
      </c>
      <c r="R104" s="3" t="n">
        <v>38354</v>
      </c>
      <c r="S104" s="0" t="n">
        <v>0</v>
      </c>
      <c r="T104" s="0" t="n">
        <v>0</v>
      </c>
      <c r="U104" s="0" t="n">
        <v>0</v>
      </c>
      <c r="V104" s="0" t="s">
        <v>409</v>
      </c>
      <c r="W104" s="0" t="s">
        <v>415</v>
      </c>
      <c r="X104" s="1" t="n">
        <v>1</v>
      </c>
      <c r="Y104" s="0" t="n">
        <v>0</v>
      </c>
    </row>
    <row r="105" customFormat="false" ht="14.4" hidden="false" customHeight="false" outlineLevel="0" collapsed="false">
      <c r="A105" s="0" t="n">
        <v>1111</v>
      </c>
      <c r="B105" s="0" t="s">
        <v>408</v>
      </c>
      <c r="C105" s="0" t="s">
        <v>166</v>
      </c>
      <c r="E105" s="0" t="s">
        <v>428</v>
      </c>
      <c r="I105" s="1" t="n">
        <v>0</v>
      </c>
      <c r="J105" s="1" t="n">
        <v>0</v>
      </c>
      <c r="K105" s="1" t="n">
        <v>1500</v>
      </c>
      <c r="L105" s="3" t="n">
        <v>39827</v>
      </c>
      <c r="M105" s="1" t="n">
        <v>0</v>
      </c>
      <c r="N105" s="1" t="n">
        <v>0</v>
      </c>
      <c r="O105" s="1" t="n">
        <f aca="false">K105</f>
        <v>1500</v>
      </c>
      <c r="R105" s="3" t="n">
        <v>38354</v>
      </c>
      <c r="S105" s="0" t="n">
        <v>0</v>
      </c>
      <c r="T105" s="0" t="n">
        <v>0</v>
      </c>
      <c r="U105" s="0" t="n">
        <v>0</v>
      </c>
      <c r="V105" s="0" t="s">
        <v>409</v>
      </c>
      <c r="W105" s="0" t="s">
        <v>410</v>
      </c>
      <c r="X105" s="1" t="n">
        <v>1</v>
      </c>
      <c r="Y105" s="0" t="n">
        <v>0</v>
      </c>
    </row>
    <row r="106" customFormat="false" ht="14.4" hidden="false" customHeight="false" outlineLevel="0" collapsed="false">
      <c r="A106" s="0" t="n">
        <v>1111</v>
      </c>
      <c r="B106" s="0" t="s">
        <v>408</v>
      </c>
      <c r="C106" s="0" t="s">
        <v>172</v>
      </c>
      <c r="E106" s="0" t="s">
        <v>428</v>
      </c>
      <c r="I106" s="1" t="n">
        <v>0</v>
      </c>
      <c r="J106" s="1" t="n">
        <v>0</v>
      </c>
      <c r="K106" s="1" t="n">
        <v>1500</v>
      </c>
      <c r="L106" s="3" t="n">
        <v>39827</v>
      </c>
      <c r="M106" s="1" t="n">
        <v>0</v>
      </c>
      <c r="N106" s="1" t="n">
        <v>0</v>
      </c>
      <c r="O106" s="1" t="n">
        <f aca="false">K106</f>
        <v>1500</v>
      </c>
      <c r="R106" s="3" t="n">
        <v>38354</v>
      </c>
      <c r="S106" s="0" t="n">
        <v>0</v>
      </c>
      <c r="T106" s="0" t="n">
        <v>0</v>
      </c>
      <c r="U106" s="0" t="n">
        <v>0</v>
      </c>
      <c r="V106" s="0" t="s">
        <v>409</v>
      </c>
      <c r="W106" s="0" t="s">
        <v>415</v>
      </c>
      <c r="X106" s="1" t="n">
        <v>1</v>
      </c>
      <c r="Y106" s="0" t="n">
        <v>0</v>
      </c>
    </row>
    <row r="107" customFormat="false" ht="14.4" hidden="false" customHeight="false" outlineLevel="0" collapsed="false">
      <c r="A107" s="0" t="n">
        <v>1111</v>
      </c>
      <c r="B107" s="0" t="s">
        <v>408</v>
      </c>
      <c r="C107" s="0" t="s">
        <v>174</v>
      </c>
      <c r="E107" s="0" t="s">
        <v>428</v>
      </c>
      <c r="I107" s="1" t="n">
        <v>0</v>
      </c>
      <c r="J107" s="1" t="n">
        <v>0</v>
      </c>
      <c r="K107" s="1" t="n">
        <v>1500</v>
      </c>
      <c r="L107" s="3" t="n">
        <v>39827</v>
      </c>
      <c r="M107" s="1" t="n">
        <v>0</v>
      </c>
      <c r="N107" s="1" t="n">
        <v>0</v>
      </c>
      <c r="O107" s="1" t="n">
        <f aca="false">K107</f>
        <v>1500</v>
      </c>
      <c r="R107" s="3" t="n">
        <v>38354</v>
      </c>
      <c r="S107" s="0" t="n">
        <v>0</v>
      </c>
      <c r="T107" s="0" t="n">
        <v>0</v>
      </c>
      <c r="U107" s="0" t="n">
        <v>0</v>
      </c>
      <c r="V107" s="0" t="s">
        <v>409</v>
      </c>
      <c r="W107" s="0" t="s">
        <v>410</v>
      </c>
      <c r="X107" s="1" t="n">
        <v>1</v>
      </c>
      <c r="Y107" s="0" t="n">
        <v>0</v>
      </c>
    </row>
    <row r="108" customFormat="false" ht="14.4" hidden="false" customHeight="false" outlineLevel="0" collapsed="false">
      <c r="A108" s="0" t="n">
        <v>1111</v>
      </c>
      <c r="B108" s="0" t="s">
        <v>408</v>
      </c>
      <c r="C108" s="0" t="s">
        <v>175</v>
      </c>
      <c r="E108" s="0" t="s">
        <v>428</v>
      </c>
      <c r="I108" s="1" t="n">
        <v>0</v>
      </c>
      <c r="J108" s="1" t="n">
        <v>0</v>
      </c>
      <c r="K108" s="1" t="n">
        <v>1500</v>
      </c>
      <c r="L108" s="3" t="n">
        <v>39827</v>
      </c>
      <c r="M108" s="1" t="n">
        <v>0</v>
      </c>
      <c r="N108" s="1" t="n">
        <v>0</v>
      </c>
      <c r="O108" s="1" t="n">
        <f aca="false">K108</f>
        <v>1500</v>
      </c>
      <c r="R108" s="3" t="n">
        <v>38354</v>
      </c>
      <c r="S108" s="0" t="n">
        <v>0</v>
      </c>
      <c r="T108" s="0" t="n">
        <v>0</v>
      </c>
      <c r="U108" s="0" t="n">
        <v>0</v>
      </c>
      <c r="V108" s="0" t="s">
        <v>409</v>
      </c>
      <c r="W108" s="0" t="s">
        <v>410</v>
      </c>
      <c r="X108" s="1" t="n">
        <v>1</v>
      </c>
      <c r="Y108" s="0" t="n">
        <v>0</v>
      </c>
    </row>
    <row r="109" customFormat="false" ht="14.4" hidden="false" customHeight="false" outlineLevel="0" collapsed="false">
      <c r="A109" s="0" t="n">
        <v>1111</v>
      </c>
      <c r="B109" s="0" t="s">
        <v>408</v>
      </c>
      <c r="C109" s="0" t="s">
        <v>177</v>
      </c>
      <c r="E109" s="0" t="s">
        <v>428</v>
      </c>
      <c r="I109" s="1" t="n">
        <v>0</v>
      </c>
      <c r="J109" s="1" t="n">
        <v>0</v>
      </c>
      <c r="K109" s="1" t="n">
        <v>0.25</v>
      </c>
      <c r="L109" s="3" t="n">
        <v>39827</v>
      </c>
      <c r="M109" s="1" t="n">
        <v>0</v>
      </c>
      <c r="N109" s="1" t="n">
        <v>0</v>
      </c>
      <c r="O109" s="1" t="n">
        <f aca="false">K109</f>
        <v>0.25</v>
      </c>
      <c r="R109" s="3" t="n">
        <v>38354</v>
      </c>
      <c r="S109" s="0" t="n">
        <v>0</v>
      </c>
      <c r="T109" s="0" t="n">
        <v>0</v>
      </c>
      <c r="U109" s="0" t="n">
        <v>0</v>
      </c>
      <c r="V109" s="0" t="s">
        <v>409</v>
      </c>
      <c r="W109" s="0" t="s">
        <v>415</v>
      </c>
      <c r="X109" s="1" t="n">
        <v>1</v>
      </c>
      <c r="Y109" s="0" t="n">
        <v>0</v>
      </c>
    </row>
    <row r="110" customFormat="false" ht="14.4" hidden="false" customHeight="false" outlineLevel="0" collapsed="false">
      <c r="A110" s="0" t="n">
        <v>1111</v>
      </c>
      <c r="B110" s="0" t="s">
        <v>408</v>
      </c>
      <c r="C110" s="0" t="s">
        <v>178</v>
      </c>
      <c r="E110" s="0" t="s">
        <v>428</v>
      </c>
      <c r="I110" s="1" t="n">
        <v>0</v>
      </c>
      <c r="J110" s="1" t="n">
        <v>0</v>
      </c>
      <c r="K110" s="1" t="n">
        <v>0.25</v>
      </c>
      <c r="L110" s="3" t="n">
        <v>39827</v>
      </c>
      <c r="M110" s="1" t="n">
        <v>0</v>
      </c>
      <c r="N110" s="1" t="n">
        <v>0</v>
      </c>
      <c r="O110" s="1" t="n">
        <f aca="false">K110</f>
        <v>0.25</v>
      </c>
      <c r="R110" s="3" t="n">
        <v>38354</v>
      </c>
      <c r="S110" s="0" t="n">
        <v>0</v>
      </c>
      <c r="T110" s="0" t="n">
        <v>0</v>
      </c>
      <c r="U110" s="0" t="n">
        <v>0</v>
      </c>
      <c r="V110" s="0" t="s">
        <v>409</v>
      </c>
      <c r="W110" s="0" t="s">
        <v>410</v>
      </c>
      <c r="X110" s="1" t="n">
        <v>1</v>
      </c>
      <c r="Y110" s="0" t="n">
        <v>0</v>
      </c>
    </row>
    <row r="111" customFormat="false" ht="14.4" hidden="false" customHeight="false" outlineLevel="0" collapsed="false">
      <c r="A111" s="0" t="n">
        <v>1111</v>
      </c>
      <c r="B111" s="0" t="s">
        <v>408</v>
      </c>
      <c r="C111" s="0" t="s">
        <v>416</v>
      </c>
      <c r="E111" s="0" t="s">
        <v>428</v>
      </c>
      <c r="I111" s="1" t="n">
        <v>0</v>
      </c>
      <c r="J111" s="1" t="n">
        <v>0</v>
      </c>
      <c r="K111" s="1" t="n">
        <v>600</v>
      </c>
      <c r="L111" s="3" t="n">
        <v>39827</v>
      </c>
      <c r="M111" s="1" t="n">
        <v>0</v>
      </c>
      <c r="N111" s="1" t="n">
        <v>0</v>
      </c>
      <c r="O111" s="1" t="n">
        <f aca="false">K111</f>
        <v>600</v>
      </c>
      <c r="R111" s="3" t="n">
        <v>38354</v>
      </c>
      <c r="S111" s="0" t="n">
        <v>0</v>
      </c>
      <c r="T111" s="0" t="n">
        <v>0</v>
      </c>
      <c r="U111" s="0" t="n">
        <v>0</v>
      </c>
      <c r="V111" s="0" t="s">
        <v>409</v>
      </c>
      <c r="W111" s="0" t="s">
        <v>415</v>
      </c>
      <c r="X111" s="1" t="n">
        <v>1</v>
      </c>
      <c r="Y111" s="0" t="n">
        <v>0</v>
      </c>
    </row>
    <row r="112" customFormat="false" ht="14.4" hidden="false" customHeight="false" outlineLevel="0" collapsed="false">
      <c r="A112" s="0" t="n">
        <v>1111</v>
      </c>
      <c r="B112" s="0" t="s">
        <v>408</v>
      </c>
      <c r="C112" s="0" t="s">
        <v>417</v>
      </c>
      <c r="E112" s="0" t="s">
        <v>428</v>
      </c>
      <c r="I112" s="1" t="n">
        <v>0</v>
      </c>
      <c r="J112" s="1" t="n">
        <v>0</v>
      </c>
      <c r="K112" s="1" t="n">
        <v>600</v>
      </c>
      <c r="L112" s="3" t="n">
        <v>39827</v>
      </c>
      <c r="M112" s="1" t="n">
        <v>0</v>
      </c>
      <c r="N112" s="1" t="n">
        <v>0</v>
      </c>
      <c r="O112" s="1" t="n">
        <f aca="false">K112</f>
        <v>600</v>
      </c>
      <c r="R112" s="3" t="n">
        <v>38354</v>
      </c>
      <c r="S112" s="0" t="n">
        <v>0</v>
      </c>
      <c r="T112" s="0" t="n">
        <v>0</v>
      </c>
      <c r="U112" s="0" t="n">
        <v>0</v>
      </c>
      <c r="V112" s="0" t="s">
        <v>409</v>
      </c>
      <c r="W112" s="0" t="s">
        <v>410</v>
      </c>
      <c r="X112" s="1" t="n">
        <v>1</v>
      </c>
      <c r="Y112" s="0" t="n">
        <v>0</v>
      </c>
    </row>
    <row r="113" customFormat="false" ht="14.4" hidden="false" customHeight="false" outlineLevel="0" collapsed="false">
      <c r="A113" s="0" t="n">
        <v>1111</v>
      </c>
      <c r="B113" s="0" t="s">
        <v>408</v>
      </c>
      <c r="C113" s="0" t="s">
        <v>419</v>
      </c>
      <c r="E113" s="0" t="s">
        <v>428</v>
      </c>
      <c r="I113" s="1" t="n">
        <v>0</v>
      </c>
      <c r="J113" s="1" t="n">
        <v>0</v>
      </c>
      <c r="K113" s="1" t="n">
        <v>600</v>
      </c>
      <c r="L113" s="3" t="n">
        <v>39827</v>
      </c>
      <c r="M113" s="1" t="n">
        <v>0</v>
      </c>
      <c r="N113" s="1" t="n">
        <v>0</v>
      </c>
      <c r="O113" s="1" t="n">
        <f aca="false">K113</f>
        <v>600</v>
      </c>
      <c r="R113" s="3" t="n">
        <v>38354</v>
      </c>
      <c r="S113" s="0" t="n">
        <v>0</v>
      </c>
      <c r="T113" s="0" t="n">
        <v>0</v>
      </c>
      <c r="U113" s="0" t="n">
        <v>0</v>
      </c>
      <c r="V113" s="0" t="s">
        <v>409</v>
      </c>
      <c r="W113" s="0" t="s">
        <v>410</v>
      </c>
      <c r="X113" s="1" t="n">
        <v>1</v>
      </c>
      <c r="Y113" s="0" t="n">
        <v>0</v>
      </c>
    </row>
    <row r="114" customFormat="false" ht="14.4" hidden="false" customHeight="false" outlineLevel="0" collapsed="false">
      <c r="A114" s="0" t="n">
        <v>1111</v>
      </c>
      <c r="B114" s="0" t="s">
        <v>408</v>
      </c>
      <c r="C114" s="0" t="s">
        <v>420</v>
      </c>
      <c r="E114" s="0" t="s">
        <v>428</v>
      </c>
      <c r="I114" s="1" t="n">
        <v>0</v>
      </c>
      <c r="J114" s="1" t="n">
        <v>0</v>
      </c>
      <c r="K114" s="1" t="n">
        <v>600</v>
      </c>
      <c r="L114" s="3" t="n">
        <v>39827</v>
      </c>
      <c r="M114" s="1" t="n">
        <v>0</v>
      </c>
      <c r="N114" s="1" t="n">
        <v>0</v>
      </c>
      <c r="O114" s="1" t="n">
        <f aca="false">K114</f>
        <v>600</v>
      </c>
      <c r="R114" s="3" t="n">
        <v>38354</v>
      </c>
      <c r="S114" s="0" t="n">
        <v>0</v>
      </c>
      <c r="T114" s="0" t="n">
        <v>0</v>
      </c>
      <c r="U114" s="0" t="n">
        <v>0</v>
      </c>
      <c r="V114" s="0" t="s">
        <v>409</v>
      </c>
      <c r="W114" s="0" t="s">
        <v>415</v>
      </c>
      <c r="X114" s="1" t="n">
        <v>1</v>
      </c>
      <c r="Y114" s="0" t="n">
        <v>0</v>
      </c>
    </row>
    <row r="115" customFormat="false" ht="14.4" hidden="false" customHeight="false" outlineLevel="0" collapsed="false">
      <c r="A115" s="0" t="n">
        <v>1111</v>
      </c>
      <c r="B115" s="0" t="s">
        <v>408</v>
      </c>
      <c r="C115" s="0" t="s">
        <v>421</v>
      </c>
      <c r="E115" s="0" t="s">
        <v>428</v>
      </c>
      <c r="I115" s="1" t="n">
        <v>0</v>
      </c>
      <c r="J115" s="1" t="n">
        <v>0</v>
      </c>
      <c r="K115" s="1" t="n">
        <v>600</v>
      </c>
      <c r="L115" s="3" t="n">
        <v>39827</v>
      </c>
      <c r="M115" s="1" t="n">
        <v>0</v>
      </c>
      <c r="N115" s="1" t="n">
        <v>0</v>
      </c>
      <c r="O115" s="1" t="n">
        <f aca="false">K115</f>
        <v>600</v>
      </c>
      <c r="R115" s="3" t="n">
        <v>38354</v>
      </c>
      <c r="S115" s="0" t="n">
        <v>0</v>
      </c>
      <c r="T115" s="0" t="n">
        <v>0</v>
      </c>
      <c r="U115" s="0" t="n">
        <v>0</v>
      </c>
      <c r="V115" s="0" t="s">
        <v>409</v>
      </c>
      <c r="W115" s="0" t="s">
        <v>418</v>
      </c>
      <c r="X115" s="1" t="n">
        <v>1</v>
      </c>
      <c r="Y115" s="0" t="n">
        <v>0</v>
      </c>
    </row>
    <row r="116" customFormat="false" ht="14.4" hidden="false" customHeight="false" outlineLevel="0" collapsed="false">
      <c r="A116" s="0" t="n">
        <v>1111</v>
      </c>
      <c r="B116" s="0" t="s">
        <v>408</v>
      </c>
      <c r="C116" s="0" t="s">
        <v>422</v>
      </c>
      <c r="E116" s="0" t="s">
        <v>428</v>
      </c>
      <c r="I116" s="1" t="n">
        <v>0</v>
      </c>
      <c r="J116" s="1" t="n">
        <v>0</v>
      </c>
      <c r="K116" s="1" t="n">
        <v>125</v>
      </c>
      <c r="L116" s="3" t="n">
        <v>39827</v>
      </c>
      <c r="M116" s="1" t="n">
        <v>0</v>
      </c>
      <c r="N116" s="1" t="n">
        <v>0</v>
      </c>
      <c r="O116" s="1" t="n">
        <f aca="false">K116</f>
        <v>125</v>
      </c>
      <c r="R116" s="3" t="n">
        <v>38354</v>
      </c>
      <c r="S116" s="0" t="n">
        <v>0</v>
      </c>
      <c r="T116" s="0" t="n">
        <v>0</v>
      </c>
      <c r="U116" s="0" t="n">
        <v>0</v>
      </c>
      <c r="V116" s="0" t="s">
        <v>409</v>
      </c>
      <c r="W116" s="0" t="s">
        <v>418</v>
      </c>
      <c r="X116" s="1" t="n">
        <v>1</v>
      </c>
      <c r="Y116" s="0" t="n">
        <v>0</v>
      </c>
    </row>
    <row r="117" customFormat="false" ht="14.4" hidden="false" customHeight="false" outlineLevel="0" collapsed="false">
      <c r="A117" s="0" t="n">
        <v>1111</v>
      </c>
      <c r="B117" s="0" t="s">
        <v>408</v>
      </c>
      <c r="C117" s="0" t="s">
        <v>423</v>
      </c>
      <c r="E117" s="0" t="s">
        <v>428</v>
      </c>
      <c r="I117" s="1" t="n">
        <v>0</v>
      </c>
      <c r="J117" s="1" t="n">
        <v>0</v>
      </c>
      <c r="K117" s="1" t="n">
        <v>125</v>
      </c>
      <c r="L117" s="3" t="n">
        <v>39827</v>
      </c>
      <c r="M117" s="1" t="n">
        <v>0</v>
      </c>
      <c r="N117" s="1" t="n">
        <v>0</v>
      </c>
      <c r="O117" s="1" t="n">
        <f aca="false">K117</f>
        <v>125</v>
      </c>
      <c r="R117" s="3" t="n">
        <v>38354</v>
      </c>
      <c r="S117" s="0" t="n">
        <v>0</v>
      </c>
      <c r="T117" s="0" t="n">
        <v>0</v>
      </c>
      <c r="U117" s="0" t="n">
        <v>0</v>
      </c>
      <c r="V117" s="0" t="s">
        <v>409</v>
      </c>
      <c r="W117" s="0" t="s">
        <v>418</v>
      </c>
      <c r="X117" s="1" t="n">
        <v>1</v>
      </c>
      <c r="Y117" s="0" t="n">
        <v>0</v>
      </c>
    </row>
    <row r="118" customFormat="false" ht="14.4" hidden="false" customHeight="false" outlineLevel="0" collapsed="false">
      <c r="A118" s="0" t="n">
        <v>1111</v>
      </c>
      <c r="B118" s="0" t="s">
        <v>408</v>
      </c>
      <c r="C118" s="0" t="s">
        <v>424</v>
      </c>
      <c r="E118" s="0" t="s">
        <v>428</v>
      </c>
      <c r="I118" s="1" t="n">
        <v>0</v>
      </c>
      <c r="J118" s="1" t="n">
        <v>0</v>
      </c>
      <c r="K118" s="1" t="n">
        <v>125</v>
      </c>
      <c r="L118" s="3" t="n">
        <v>39827</v>
      </c>
      <c r="M118" s="1" t="n">
        <v>0</v>
      </c>
      <c r="N118" s="1" t="n">
        <v>0</v>
      </c>
      <c r="O118" s="1" t="n">
        <f aca="false">K118</f>
        <v>125</v>
      </c>
      <c r="R118" s="3" t="n">
        <v>38354</v>
      </c>
      <c r="S118" s="0" t="n">
        <v>0</v>
      </c>
      <c r="T118" s="0" t="n">
        <v>0</v>
      </c>
      <c r="U118" s="0" t="n">
        <v>0</v>
      </c>
      <c r="V118" s="0" t="s">
        <v>409</v>
      </c>
      <c r="W118" s="0" t="s">
        <v>418</v>
      </c>
      <c r="X118" s="1" t="n">
        <v>1</v>
      </c>
      <c r="Y118" s="0" t="n">
        <v>0</v>
      </c>
    </row>
    <row r="119" customFormat="false" ht="14.4" hidden="false" customHeight="false" outlineLevel="0" collapsed="false">
      <c r="A119" s="0" t="n">
        <v>1111</v>
      </c>
      <c r="B119" s="0" t="s">
        <v>408</v>
      </c>
      <c r="C119" s="0" t="s">
        <v>425</v>
      </c>
      <c r="E119" s="0" t="s">
        <v>428</v>
      </c>
      <c r="I119" s="1" t="n">
        <v>0</v>
      </c>
      <c r="J119" s="1" t="n">
        <v>0</v>
      </c>
      <c r="K119" s="1" t="n">
        <v>125</v>
      </c>
      <c r="L119" s="3" t="n">
        <v>39827</v>
      </c>
      <c r="M119" s="1" t="n">
        <v>0</v>
      </c>
      <c r="N119" s="1" t="n">
        <v>0</v>
      </c>
      <c r="O119" s="1" t="n">
        <f aca="false">K119</f>
        <v>125</v>
      </c>
      <c r="R119" s="3" t="n">
        <v>38354</v>
      </c>
      <c r="S119" s="0" t="n">
        <v>0</v>
      </c>
      <c r="T119" s="0" t="n">
        <v>0</v>
      </c>
      <c r="U119" s="0" t="n">
        <v>0</v>
      </c>
      <c r="V119" s="0" t="s">
        <v>409</v>
      </c>
      <c r="W119" s="0" t="s">
        <v>418</v>
      </c>
      <c r="X119" s="1" t="n">
        <v>1</v>
      </c>
      <c r="Y119" s="0" t="n">
        <v>0</v>
      </c>
    </row>
    <row r="120" customFormat="false" ht="14.4" hidden="false" customHeight="false" outlineLevel="0" collapsed="false">
      <c r="A120" s="0" t="n">
        <v>1111</v>
      </c>
      <c r="B120" s="0" t="s">
        <v>408</v>
      </c>
      <c r="C120" s="0" t="s">
        <v>190</v>
      </c>
      <c r="E120" s="0" t="s">
        <v>428</v>
      </c>
      <c r="I120" s="1" t="n">
        <v>0</v>
      </c>
      <c r="J120" s="1" t="n">
        <v>0</v>
      </c>
      <c r="K120" s="1" t="n">
        <v>125</v>
      </c>
      <c r="L120" s="3" t="n">
        <v>39827</v>
      </c>
      <c r="M120" s="1" t="n">
        <v>0</v>
      </c>
      <c r="N120" s="1" t="n">
        <v>0</v>
      </c>
      <c r="O120" s="1" t="n">
        <f aca="false">K120</f>
        <v>125</v>
      </c>
      <c r="R120" s="3" t="n">
        <v>38354</v>
      </c>
      <c r="S120" s="0" t="n">
        <v>0</v>
      </c>
      <c r="T120" s="0" t="n">
        <v>0</v>
      </c>
      <c r="U120" s="0" t="n">
        <v>0</v>
      </c>
      <c r="V120" s="0" t="s">
        <v>409</v>
      </c>
      <c r="W120" s="0" t="s">
        <v>418</v>
      </c>
      <c r="X120" s="1" t="n">
        <v>1</v>
      </c>
      <c r="Y120" s="0" t="n">
        <v>0</v>
      </c>
    </row>
    <row r="121" customFormat="false" ht="14.4" hidden="false" customHeight="false" outlineLevel="0" collapsed="false">
      <c r="A121" s="0" t="n">
        <v>1111</v>
      </c>
      <c r="B121" s="0" t="s">
        <v>408</v>
      </c>
      <c r="C121" s="0" t="s">
        <v>309</v>
      </c>
      <c r="E121" s="0" t="s">
        <v>428</v>
      </c>
      <c r="I121" s="1" t="n">
        <v>0</v>
      </c>
      <c r="J121" s="1" t="n">
        <v>0</v>
      </c>
      <c r="K121" s="1" t="n">
        <v>125</v>
      </c>
      <c r="L121" s="3" t="n">
        <v>39827</v>
      </c>
      <c r="M121" s="1" t="n">
        <v>0</v>
      </c>
      <c r="N121" s="1" t="n">
        <v>0</v>
      </c>
      <c r="O121" s="1" t="n">
        <f aca="false">K121</f>
        <v>125</v>
      </c>
      <c r="R121" s="3" t="n">
        <v>38354</v>
      </c>
      <c r="S121" s="0" t="n">
        <v>0</v>
      </c>
      <c r="T121" s="0" t="n">
        <v>0</v>
      </c>
      <c r="U121" s="0" t="n">
        <v>0</v>
      </c>
      <c r="V121" s="0" t="s">
        <v>409</v>
      </c>
      <c r="W121" s="0" t="s">
        <v>418</v>
      </c>
      <c r="X121" s="1" t="n">
        <v>1</v>
      </c>
      <c r="Y1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0" t="s">
        <v>0</v>
      </c>
      <c r="B1" s="0" t="s">
        <v>130</v>
      </c>
      <c r="C1" s="0" t="s">
        <v>429</v>
      </c>
      <c r="D1" s="0" t="s">
        <v>430</v>
      </c>
      <c r="E1" s="0" t="s">
        <v>131</v>
      </c>
      <c r="F1" s="0" t="s">
        <v>431</v>
      </c>
      <c r="G1" s="0" t="s">
        <v>432</v>
      </c>
      <c r="H1" s="0" t="s">
        <v>433</v>
      </c>
      <c r="I1" s="0" t="s">
        <v>434</v>
      </c>
      <c r="J1" s="0" t="s">
        <v>435</v>
      </c>
      <c r="K1" s="0" t="s">
        <v>436</v>
      </c>
      <c r="L1" s="0" t="s">
        <v>437</v>
      </c>
      <c r="M1" s="0" t="s">
        <v>438</v>
      </c>
      <c r="N1" s="0" t="s">
        <v>439</v>
      </c>
      <c r="O1" s="0" t="s">
        <v>440</v>
      </c>
      <c r="P1" s="0" t="s">
        <v>441</v>
      </c>
      <c r="Q1" s="0" t="s">
        <v>442</v>
      </c>
      <c r="R1" s="0" t="s">
        <v>443</v>
      </c>
      <c r="S1" s="0" t="s">
        <v>444</v>
      </c>
      <c r="T1" s="0" t="s">
        <v>445</v>
      </c>
      <c r="U1" s="0" t="s">
        <v>446</v>
      </c>
      <c r="V1" s="0" t="s">
        <v>447</v>
      </c>
      <c r="W1" s="0" t="s">
        <v>448</v>
      </c>
      <c r="X1" s="0" t="s">
        <v>449</v>
      </c>
      <c r="Y1" s="0" t="s">
        <v>450</v>
      </c>
      <c r="Z1" s="0" t="s">
        <v>451</v>
      </c>
      <c r="AA1" s="0" t="s">
        <v>452</v>
      </c>
      <c r="AB1" s="0" t="s">
        <v>453</v>
      </c>
      <c r="AC1" s="0" t="s">
        <v>454</v>
      </c>
      <c r="AD1" s="0" t="s">
        <v>455</v>
      </c>
      <c r="AE1" s="0" t="s">
        <v>456</v>
      </c>
      <c r="AF1" s="0" t="s">
        <v>457</v>
      </c>
      <c r="AG1" s="0" t="s">
        <v>458</v>
      </c>
      <c r="AH1" s="0" t="s">
        <v>459</v>
      </c>
      <c r="AI1" s="0" t="s">
        <v>460</v>
      </c>
      <c r="AJ1" s="0" t="s">
        <v>461</v>
      </c>
      <c r="AK1" s="0" t="s">
        <v>462</v>
      </c>
      <c r="AL1" s="0" t="s">
        <v>463</v>
      </c>
      <c r="AM1" s="0" t="s">
        <v>464</v>
      </c>
      <c r="AN1" s="0" t="s">
        <v>465</v>
      </c>
      <c r="AO1" s="0" t="s">
        <v>466</v>
      </c>
      <c r="AP1" s="0" t="s">
        <v>467</v>
      </c>
      <c r="AQ1" s="0" t="s">
        <v>468</v>
      </c>
      <c r="AR1" s="0" t="s">
        <v>469</v>
      </c>
      <c r="AS1" s="0" t="s">
        <v>470</v>
      </c>
      <c r="AT1" s="0" t="s">
        <v>471</v>
      </c>
      <c r="AU1" s="0" t="s">
        <v>472</v>
      </c>
      <c r="AV1" s="0" t="s">
        <v>473</v>
      </c>
      <c r="AW1" s="0" t="s">
        <v>474</v>
      </c>
      <c r="AX1" s="0" t="s">
        <v>475</v>
      </c>
      <c r="AY1" s="0" t="s">
        <v>476</v>
      </c>
      <c r="AZ1" s="0" t="s">
        <v>477</v>
      </c>
      <c r="BA1" s="0" t="s">
        <v>478</v>
      </c>
      <c r="BB1" s="0" t="s">
        <v>479</v>
      </c>
      <c r="BC1" s="0" t="s">
        <v>480</v>
      </c>
      <c r="BD1" s="0" t="s">
        <v>481</v>
      </c>
      <c r="BE1" s="0" t="s">
        <v>482</v>
      </c>
      <c r="BF1" s="0" t="s">
        <v>483</v>
      </c>
      <c r="BG1" s="0" t="s">
        <v>484</v>
      </c>
      <c r="BH1" s="0" t="s">
        <v>485</v>
      </c>
      <c r="BI1" s="0" t="s">
        <v>486</v>
      </c>
      <c r="BJ1" s="0" t="s">
        <v>487</v>
      </c>
      <c r="BK1" s="0" t="s">
        <v>488</v>
      </c>
      <c r="BL1" s="0" t="s">
        <v>489</v>
      </c>
      <c r="BM1" s="0" t="s">
        <v>490</v>
      </c>
      <c r="BN1" s="0" t="s">
        <v>491</v>
      </c>
      <c r="BO1" s="0" t="s">
        <v>492</v>
      </c>
      <c r="BP1" s="0" t="s">
        <v>493</v>
      </c>
      <c r="BQ1" s="0" t="s">
        <v>494</v>
      </c>
      <c r="BR1" s="0" t="s">
        <v>495</v>
      </c>
      <c r="BS1" s="0" t="s">
        <v>496</v>
      </c>
      <c r="BT1" s="0" t="s">
        <v>497</v>
      </c>
      <c r="BU1" s="0" t="s">
        <v>498</v>
      </c>
      <c r="BV1" s="0" t="s">
        <v>499</v>
      </c>
      <c r="BW1" s="0" t="s">
        <v>500</v>
      </c>
      <c r="BX1" s="0" t="s">
        <v>501</v>
      </c>
      <c r="BY1" s="0" t="s">
        <v>502</v>
      </c>
      <c r="BZ1" s="0" t="s">
        <v>503</v>
      </c>
      <c r="CA1" s="0" t="s">
        <v>504</v>
      </c>
      <c r="CB1" s="0" t="s">
        <v>505</v>
      </c>
      <c r="CC1" s="0" t="s">
        <v>506</v>
      </c>
      <c r="CD1" s="0" t="s">
        <v>507</v>
      </c>
      <c r="CE1" s="0" t="s">
        <v>508</v>
      </c>
      <c r="CF1" s="0" t="s">
        <v>509</v>
      </c>
      <c r="CG1" s="0" t="s">
        <v>510</v>
      </c>
      <c r="CH1" s="0" t="s">
        <v>511</v>
      </c>
      <c r="CI1" s="0" t="s">
        <v>512</v>
      </c>
      <c r="CJ1" s="0" t="s">
        <v>513</v>
      </c>
      <c r="CK1" s="0" t="s">
        <v>514</v>
      </c>
      <c r="CL1" s="0" t="s">
        <v>515</v>
      </c>
      <c r="CM1" s="0" t="s">
        <v>516</v>
      </c>
      <c r="CN1" s="0" t="s">
        <v>517</v>
      </c>
      <c r="CO1" s="0" t="s">
        <v>518</v>
      </c>
      <c r="CP1" s="0" t="s">
        <v>519</v>
      </c>
      <c r="CQ1" s="0" t="s">
        <v>520</v>
      </c>
      <c r="CR1" s="0" t="s">
        <v>521</v>
      </c>
      <c r="CS1" s="0" t="s">
        <v>522</v>
      </c>
      <c r="CT1" s="0" t="s">
        <v>523</v>
      </c>
      <c r="CU1" s="0" t="s">
        <v>524</v>
      </c>
      <c r="CV1" s="0" t="s">
        <v>525</v>
      </c>
      <c r="CW1" s="0" t="s">
        <v>526</v>
      </c>
      <c r="CX1" s="0" t="s">
        <v>527</v>
      </c>
      <c r="CY1" s="0" t="s">
        <v>528</v>
      </c>
      <c r="CZ1" s="0" t="s">
        <v>529</v>
      </c>
      <c r="DA1" s="0" t="s">
        <v>530</v>
      </c>
      <c r="DB1" s="0" t="s">
        <v>531</v>
      </c>
      <c r="DC1" s="0" t="s">
        <v>532</v>
      </c>
      <c r="DD1" s="0" t="s">
        <v>533</v>
      </c>
      <c r="DE1" s="0" t="s">
        <v>534</v>
      </c>
      <c r="DF1" s="0" t="s">
        <v>535</v>
      </c>
      <c r="DG1" s="0" t="s">
        <v>536</v>
      </c>
      <c r="DH1" s="0" t="s">
        <v>537</v>
      </c>
      <c r="DI1" s="0" t="s">
        <v>538</v>
      </c>
      <c r="DJ1" s="0" t="s">
        <v>539</v>
      </c>
      <c r="DK1" s="0" t="s">
        <v>540</v>
      </c>
      <c r="DL1" s="0" t="s">
        <v>541</v>
      </c>
      <c r="DM1" s="0" t="s">
        <v>542</v>
      </c>
      <c r="DN1" s="0" t="s">
        <v>543</v>
      </c>
      <c r="DO1" s="0" t="s">
        <v>544</v>
      </c>
      <c r="DP1" s="0" t="s">
        <v>545</v>
      </c>
      <c r="DQ1" s="0" t="s">
        <v>546</v>
      </c>
      <c r="DR1" s="0" t="s">
        <v>547</v>
      </c>
      <c r="DS1" s="0" t="s">
        <v>548</v>
      </c>
      <c r="DT1" s="0" t="s">
        <v>549</v>
      </c>
    </row>
    <row r="2" customFormat="false" ht="14.4" hidden="false" customHeight="false" outlineLevel="0" collapsed="false">
      <c r="A2" s="0" t="n">
        <v>1111</v>
      </c>
      <c r="B2" s="0" t="n">
        <v>2</v>
      </c>
      <c r="C2" s="0" t="s">
        <v>550</v>
      </c>
      <c r="D2" s="0" t="n">
        <v>4</v>
      </c>
      <c r="E2" s="0" t="s">
        <v>167</v>
      </c>
      <c r="F2" s="0" t="s">
        <v>551</v>
      </c>
      <c r="G2" s="0" t="n">
        <v>0</v>
      </c>
      <c r="H2" s="0" t="s">
        <v>169</v>
      </c>
      <c r="I2" s="0" t="s">
        <v>552</v>
      </c>
      <c r="J2" s="0" t="n">
        <v>0</v>
      </c>
      <c r="K2" s="0" t="s">
        <v>553</v>
      </c>
      <c r="L2" s="0" t="s">
        <v>554</v>
      </c>
      <c r="M2" s="0" t="n">
        <v>0</v>
      </c>
      <c r="N2" s="0" t="s">
        <v>555</v>
      </c>
      <c r="O2" s="0" t="s">
        <v>556</v>
      </c>
      <c r="P2" s="0" t="n">
        <v>0</v>
      </c>
      <c r="S2" s="0" t="n">
        <v>0</v>
      </c>
      <c r="V2" s="0" t="n">
        <v>0</v>
      </c>
      <c r="Y2" s="0" t="n">
        <v>0</v>
      </c>
      <c r="AB2" s="0" t="n">
        <v>0</v>
      </c>
      <c r="AE2" s="0" t="n">
        <v>0</v>
      </c>
      <c r="AH2" s="0" t="n">
        <v>0</v>
      </c>
      <c r="AK2" s="0" t="n">
        <v>0</v>
      </c>
      <c r="AN2" s="0" t="n">
        <v>0</v>
      </c>
      <c r="AQ2" s="0" t="n">
        <v>0</v>
      </c>
      <c r="AT2" s="0" t="n">
        <v>0</v>
      </c>
      <c r="AW2" s="0" t="n">
        <v>0</v>
      </c>
      <c r="AZ2" s="0" t="n">
        <v>0</v>
      </c>
      <c r="BC2" s="0" t="n">
        <v>0</v>
      </c>
      <c r="BF2" s="0" t="n">
        <v>0</v>
      </c>
      <c r="BI2" s="0" t="n">
        <v>0</v>
      </c>
      <c r="BL2" s="0" t="n">
        <v>0</v>
      </c>
      <c r="BO2" s="0" t="n">
        <v>0</v>
      </c>
      <c r="BR2" s="0" t="n">
        <v>0</v>
      </c>
      <c r="BU2" s="0" t="n">
        <v>0</v>
      </c>
      <c r="BX2" s="0" t="n">
        <v>0</v>
      </c>
      <c r="CA2" s="0" t="n">
        <v>0</v>
      </c>
      <c r="CD2" s="0" t="n">
        <v>0</v>
      </c>
      <c r="CG2" s="0" t="n">
        <v>0</v>
      </c>
      <c r="CJ2" s="0" t="n">
        <v>0</v>
      </c>
      <c r="CM2" s="0" t="n">
        <v>0</v>
      </c>
      <c r="CP2" s="0" t="n">
        <v>0</v>
      </c>
      <c r="CS2" s="0" t="n">
        <v>0</v>
      </c>
      <c r="CV2" s="0" t="n">
        <v>0</v>
      </c>
      <c r="CY2" s="0" t="n">
        <v>0</v>
      </c>
      <c r="DB2" s="0" t="n">
        <v>0</v>
      </c>
      <c r="DE2" s="0" t="n">
        <v>0</v>
      </c>
      <c r="DH2" s="0" t="n">
        <v>0</v>
      </c>
      <c r="DK2" s="0" t="n">
        <v>0</v>
      </c>
      <c r="DN2" s="0" t="n">
        <v>0</v>
      </c>
      <c r="DQ2" s="0" t="n">
        <v>0</v>
      </c>
      <c r="DT2" s="0" t="n">
        <v>0</v>
      </c>
    </row>
    <row r="3" customFormat="false" ht="14.4" hidden="false" customHeight="false" outlineLevel="0" collapsed="false">
      <c r="A3" s="0" t="n">
        <v>1111</v>
      </c>
      <c r="B3" s="0" t="n">
        <v>3</v>
      </c>
      <c r="C3" s="0" t="s">
        <v>557</v>
      </c>
      <c r="D3" s="0" t="n">
        <v>6</v>
      </c>
      <c r="E3" s="0" t="n">
        <v>10</v>
      </c>
      <c r="F3" s="0" t="s">
        <v>558</v>
      </c>
      <c r="G3" s="0" t="n">
        <v>0</v>
      </c>
      <c r="H3" s="0" t="n">
        <v>20</v>
      </c>
      <c r="I3" s="0" t="s">
        <v>559</v>
      </c>
      <c r="J3" s="0" t="n">
        <v>0</v>
      </c>
      <c r="K3" s="0" t="n">
        <v>30</v>
      </c>
      <c r="L3" s="0" t="s">
        <v>560</v>
      </c>
      <c r="M3" s="0" t="n">
        <v>0</v>
      </c>
      <c r="N3" s="0" t="s">
        <v>561</v>
      </c>
      <c r="O3" s="0" t="s">
        <v>562</v>
      </c>
      <c r="P3" s="0" t="n">
        <v>0</v>
      </c>
      <c r="Q3" s="0" t="s">
        <v>169</v>
      </c>
      <c r="R3" s="0" t="s">
        <v>563</v>
      </c>
      <c r="S3" s="0" t="n">
        <v>0</v>
      </c>
      <c r="T3" s="0" t="s">
        <v>564</v>
      </c>
      <c r="U3" s="0" t="s">
        <v>565</v>
      </c>
      <c r="V3" s="0" t="n">
        <v>0</v>
      </c>
      <c r="Y3" s="0" t="n">
        <v>0</v>
      </c>
      <c r="AB3" s="0" t="n">
        <v>0</v>
      </c>
      <c r="AE3" s="0" t="n">
        <v>0</v>
      </c>
      <c r="AH3" s="0" t="n">
        <v>0</v>
      </c>
      <c r="AK3" s="0" t="n">
        <v>0</v>
      </c>
      <c r="AN3" s="0" t="n">
        <v>0</v>
      </c>
      <c r="AQ3" s="0" t="n">
        <v>0</v>
      </c>
      <c r="AT3" s="0" t="n">
        <v>0</v>
      </c>
      <c r="AW3" s="0" t="n">
        <v>0</v>
      </c>
      <c r="AZ3" s="0" t="n">
        <v>0</v>
      </c>
      <c r="BC3" s="0" t="n">
        <v>0</v>
      </c>
      <c r="BF3" s="0" t="n">
        <v>0</v>
      </c>
      <c r="BI3" s="0" t="n">
        <v>0</v>
      </c>
      <c r="BL3" s="0" t="n">
        <v>0</v>
      </c>
      <c r="BO3" s="0" t="n">
        <v>0</v>
      </c>
      <c r="BR3" s="0" t="n">
        <v>0</v>
      </c>
      <c r="BU3" s="0" t="n">
        <v>0</v>
      </c>
      <c r="BX3" s="0" t="n">
        <v>0</v>
      </c>
      <c r="CA3" s="0" t="n">
        <v>0</v>
      </c>
      <c r="CD3" s="0" t="n">
        <v>0</v>
      </c>
      <c r="CG3" s="0" t="n">
        <v>0</v>
      </c>
      <c r="CJ3" s="0" t="n">
        <v>0</v>
      </c>
      <c r="CM3" s="0" t="n">
        <v>0</v>
      </c>
      <c r="CP3" s="0" t="n">
        <v>0</v>
      </c>
      <c r="CS3" s="0" t="n">
        <v>0</v>
      </c>
      <c r="CV3" s="0" t="n">
        <v>0</v>
      </c>
      <c r="CY3" s="0" t="n">
        <v>0</v>
      </c>
      <c r="DB3" s="0" t="n">
        <v>0</v>
      </c>
      <c r="DE3" s="0" t="n">
        <v>0</v>
      </c>
      <c r="DH3" s="0" t="n">
        <v>0</v>
      </c>
      <c r="DK3" s="0" t="n">
        <v>0</v>
      </c>
      <c r="DN3" s="0" t="n">
        <v>0</v>
      </c>
      <c r="DQ3" s="0" t="n">
        <v>0</v>
      </c>
      <c r="DT3" s="0" t="n">
        <v>0</v>
      </c>
    </row>
    <row r="4" customFormat="false" ht="14.4" hidden="false" customHeight="false" outlineLevel="0" collapsed="false">
      <c r="A4" s="0" t="n">
        <v>1111</v>
      </c>
      <c r="B4" s="0" t="n">
        <v>10</v>
      </c>
      <c r="C4" s="0" t="s">
        <v>566</v>
      </c>
      <c r="D4" s="0" t="n">
        <v>10</v>
      </c>
      <c r="E4" s="0" t="s">
        <v>167</v>
      </c>
      <c r="F4" s="0" t="s">
        <v>567</v>
      </c>
      <c r="G4" s="0" t="n">
        <v>1</v>
      </c>
      <c r="H4" s="0" t="s">
        <v>169</v>
      </c>
      <c r="I4" s="0" t="s">
        <v>568</v>
      </c>
      <c r="J4" s="0" t="n">
        <v>2</v>
      </c>
      <c r="K4" s="0" t="s">
        <v>170</v>
      </c>
      <c r="L4" s="0" t="s">
        <v>55</v>
      </c>
      <c r="M4" s="0" t="n">
        <v>3</v>
      </c>
      <c r="N4" s="0" t="s">
        <v>553</v>
      </c>
      <c r="O4" s="0" t="s">
        <v>569</v>
      </c>
      <c r="P4" s="0" t="n">
        <v>4</v>
      </c>
      <c r="Q4" s="0" t="s">
        <v>555</v>
      </c>
      <c r="R4" s="0" t="s">
        <v>570</v>
      </c>
      <c r="S4" s="0" t="n">
        <v>5</v>
      </c>
      <c r="T4" s="0" t="n">
        <v>60</v>
      </c>
      <c r="U4" s="0" t="s">
        <v>571</v>
      </c>
      <c r="V4" s="0" t="n">
        <v>6</v>
      </c>
      <c r="W4" s="0" t="n">
        <v>62</v>
      </c>
      <c r="X4" s="0" t="s">
        <v>572</v>
      </c>
      <c r="Y4" s="0" t="n">
        <v>7</v>
      </c>
      <c r="Z4" s="0" t="n">
        <v>64</v>
      </c>
      <c r="AA4" s="0" t="s">
        <v>573</v>
      </c>
      <c r="AB4" s="0" t="n">
        <v>8</v>
      </c>
      <c r="AC4" s="0" t="n">
        <v>66</v>
      </c>
      <c r="AD4" s="0" t="s">
        <v>574</v>
      </c>
      <c r="AE4" s="0" t="n">
        <v>9</v>
      </c>
      <c r="AF4" s="0" t="n">
        <v>68</v>
      </c>
      <c r="AG4" s="0" t="s">
        <v>575</v>
      </c>
      <c r="AH4" s="0" t="n">
        <v>10</v>
      </c>
      <c r="AK4" s="0" t="n">
        <v>0</v>
      </c>
      <c r="AN4" s="0" t="n">
        <v>0</v>
      </c>
      <c r="AQ4" s="0" t="n">
        <v>0</v>
      </c>
      <c r="AT4" s="0" t="n">
        <v>0</v>
      </c>
      <c r="AW4" s="0" t="n">
        <v>0</v>
      </c>
      <c r="AZ4" s="0" t="n">
        <v>0</v>
      </c>
      <c r="BC4" s="0" t="n">
        <v>0</v>
      </c>
      <c r="BF4" s="0" t="n">
        <v>0</v>
      </c>
      <c r="BI4" s="0" t="n">
        <v>0</v>
      </c>
      <c r="BL4" s="0" t="n">
        <v>0</v>
      </c>
      <c r="BO4" s="0" t="n">
        <v>0</v>
      </c>
      <c r="BR4" s="0" t="n">
        <v>0</v>
      </c>
      <c r="BU4" s="0" t="n">
        <v>0</v>
      </c>
      <c r="BX4" s="0" t="n">
        <v>0</v>
      </c>
      <c r="CA4" s="0" t="n">
        <v>0</v>
      </c>
      <c r="CD4" s="0" t="n">
        <v>0</v>
      </c>
      <c r="CG4" s="0" t="n">
        <v>0</v>
      </c>
      <c r="CJ4" s="0" t="n">
        <v>0</v>
      </c>
      <c r="CM4" s="0" t="n">
        <v>0</v>
      </c>
      <c r="CP4" s="0" t="n">
        <v>0</v>
      </c>
      <c r="CS4" s="0" t="n">
        <v>0</v>
      </c>
      <c r="CV4" s="0" t="n">
        <v>0</v>
      </c>
      <c r="CY4" s="0" t="n">
        <v>0</v>
      </c>
      <c r="DB4" s="0" t="n">
        <v>0</v>
      </c>
      <c r="DE4" s="0" t="n">
        <v>0</v>
      </c>
      <c r="DH4" s="0" t="n">
        <v>0</v>
      </c>
      <c r="DK4" s="0" t="n">
        <v>0</v>
      </c>
      <c r="DN4" s="0" t="n">
        <v>0</v>
      </c>
      <c r="DQ4" s="0" t="n">
        <v>0</v>
      </c>
      <c r="DT4" s="0" t="n">
        <v>0</v>
      </c>
    </row>
    <row r="5" customFormat="false" ht="14.4" hidden="false" customHeight="false" outlineLevel="0" collapsed="false">
      <c r="A5" s="0" t="n">
        <v>1111</v>
      </c>
      <c r="B5" s="0" t="n">
        <v>1</v>
      </c>
      <c r="C5" s="0" t="s">
        <v>576</v>
      </c>
      <c r="D5" s="0" t="n">
        <v>10</v>
      </c>
      <c r="E5" s="0" t="n">
        <v>32</v>
      </c>
      <c r="F5" s="0" t="s">
        <v>577</v>
      </c>
      <c r="G5" s="0" t="n">
        <v>0</v>
      </c>
      <c r="H5" s="0" t="n">
        <v>34</v>
      </c>
      <c r="I5" s="0" t="s">
        <v>578</v>
      </c>
      <c r="J5" s="0" t="n">
        <v>0</v>
      </c>
      <c r="K5" s="0" t="n">
        <v>36</v>
      </c>
      <c r="L5" s="0" t="s">
        <v>579</v>
      </c>
      <c r="M5" s="0" t="n">
        <v>0</v>
      </c>
      <c r="N5" s="0" t="n">
        <v>38</v>
      </c>
      <c r="O5" s="0" t="s">
        <v>580</v>
      </c>
      <c r="P5" s="0" t="n">
        <v>0</v>
      </c>
      <c r="Q5" s="0" t="n">
        <v>40</v>
      </c>
      <c r="R5" s="0" t="s">
        <v>581</v>
      </c>
      <c r="S5" s="0" t="n">
        <v>0</v>
      </c>
      <c r="T5" s="0" t="n">
        <v>42</v>
      </c>
      <c r="U5" s="0" t="s">
        <v>582</v>
      </c>
      <c r="V5" s="0" t="n">
        <v>0</v>
      </c>
      <c r="W5" s="0" t="n">
        <v>44</v>
      </c>
      <c r="X5" s="0" t="s">
        <v>583</v>
      </c>
      <c r="Y5" s="0" t="n">
        <v>0</v>
      </c>
      <c r="Z5" s="0" t="n">
        <v>46</v>
      </c>
      <c r="AA5" s="0" t="s">
        <v>584</v>
      </c>
      <c r="AB5" s="0" t="n">
        <v>0</v>
      </c>
      <c r="AC5" s="0" t="n">
        <v>48</v>
      </c>
      <c r="AD5" s="0" t="s">
        <v>585</v>
      </c>
      <c r="AE5" s="0" t="n">
        <v>0</v>
      </c>
      <c r="AF5" s="0" t="n">
        <v>50</v>
      </c>
      <c r="AG5" s="0" t="s">
        <v>586</v>
      </c>
      <c r="AH5" s="0" t="n">
        <v>0</v>
      </c>
      <c r="AK5" s="0" t="n">
        <v>0</v>
      </c>
      <c r="AN5" s="0" t="n">
        <v>0</v>
      </c>
      <c r="AQ5" s="0" t="n">
        <v>0</v>
      </c>
      <c r="AT5" s="0" t="n">
        <v>0</v>
      </c>
      <c r="AW5" s="0" t="n">
        <v>0</v>
      </c>
      <c r="AZ5" s="0" t="n">
        <v>0</v>
      </c>
      <c r="BC5" s="0" t="n">
        <v>0</v>
      </c>
      <c r="BF5" s="0" t="n">
        <v>0</v>
      </c>
      <c r="BI5" s="0" t="n">
        <v>0</v>
      </c>
      <c r="BL5" s="0" t="n">
        <v>0</v>
      </c>
      <c r="BO5" s="0" t="n">
        <v>0</v>
      </c>
      <c r="BR5" s="0" t="n">
        <v>0</v>
      </c>
      <c r="BU5" s="0" t="n">
        <v>0</v>
      </c>
      <c r="BX5" s="0" t="n">
        <v>0</v>
      </c>
      <c r="CA5" s="0" t="n">
        <v>0</v>
      </c>
      <c r="CD5" s="0" t="n">
        <v>0</v>
      </c>
      <c r="CG5" s="0" t="n">
        <v>0</v>
      </c>
      <c r="CJ5" s="0" t="n">
        <v>0</v>
      </c>
      <c r="CM5" s="0" t="n">
        <v>0</v>
      </c>
      <c r="CP5" s="0" t="n">
        <v>0</v>
      </c>
      <c r="CS5" s="0" t="n">
        <v>0</v>
      </c>
      <c r="CV5" s="0" t="n">
        <v>0</v>
      </c>
      <c r="CY5" s="0" t="n">
        <v>0</v>
      </c>
      <c r="DB5" s="0" t="n">
        <v>0</v>
      </c>
      <c r="DE5" s="0" t="n">
        <v>0</v>
      </c>
      <c r="DH5" s="0" t="n">
        <v>0</v>
      </c>
      <c r="DK5" s="0" t="n">
        <v>0</v>
      </c>
      <c r="DN5" s="0" t="n">
        <v>0</v>
      </c>
      <c r="DQ5" s="0" t="n">
        <v>0</v>
      </c>
      <c r="DT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9:29:10Z</dcterms:created>
  <dc:creator>Xavi Tohà</dc:creator>
  <dc:description/>
  <dc:language>en-US</dc:language>
  <cp:lastModifiedBy>darmuto</cp:lastModifiedBy>
  <dcterms:modified xsi:type="dcterms:W3CDTF">2022-12-14T17:10:24Z</dcterms:modified>
  <cp:revision>0</cp:revision>
  <dc:subject/>
  <dc:title/>
</cp:coreProperties>
</file>